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8">
  <si>
    <t xml:space="preserve">Довідка</t>
  </si>
  <si>
    <t xml:space="preserve">про виконання бюджету Вінницького району за І півріччя 2016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за 6 місяців 2016 року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Дотації</t>
  </si>
  <si>
    <t xml:space="preserve">Базова дотація</t>
  </si>
  <si>
    <t xml:space="preserve">Стабілізаційна дотація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1 чи 2 групи внаслідок психічного розладу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Видатки на проведення робіт, повязаних з будівництвом, реконструкцією, ремонтом та утриманням автомобільних доріг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місцевих рад та сільських, селищних , міських ра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250404</t>
  </si>
  <si>
    <t xml:space="preserve">Усього </t>
  </si>
  <si>
    <t xml:space="preserve">ДОХОДИ:спеціальний фонд</t>
  </si>
  <si>
    <t xml:space="preserve">Збір за провадження торговельної діяльності нафтопродуктами, скрапленим та стиснутим газом, що справлявся до 1 січня 2015 року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Гранти (дарунки), що надійшли до бюджетів усіх рівнів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ї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Центри первинної-медичної(медико-санітарної)допомоги</t>
  </si>
  <si>
    <t xml:space="preserve">091102</t>
  </si>
  <si>
    <t xml:space="preserve">090501</t>
  </si>
  <si>
    <t xml:space="preserve">Капітальний ремонт житлового фонду місцевих органів влади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Утримання та навчально - тренувальна робота дитячо- юнацьких спортивних шкіл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  <numFmt numFmtId="170" formatCode="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0" ySplit="5" topLeftCell="BM15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5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4"/>
      <c r="I6" s="14"/>
    </row>
    <row r="7" s="15" customFormat="true" ht="19.5" hidden="false" customHeight="false" outlineLevel="0" collapsed="false">
      <c r="A7" s="16"/>
      <c r="B7" s="17" t="s">
        <v>12</v>
      </c>
      <c r="C7" s="18"/>
      <c r="D7" s="18"/>
      <c r="E7" s="18"/>
      <c r="F7" s="19"/>
      <c r="G7" s="20"/>
      <c r="H7" s="14"/>
      <c r="I7" s="14"/>
    </row>
    <row r="8" s="15" customFormat="true" ht="18.75" hidden="false" customHeight="false" outlineLevel="0" collapsed="false">
      <c r="A8" s="21" t="n">
        <v>11010000</v>
      </c>
      <c r="B8" s="22" t="s">
        <v>13</v>
      </c>
      <c r="C8" s="23" t="n">
        <v>50670000</v>
      </c>
      <c r="D8" s="23" t="n">
        <v>60445000</v>
      </c>
      <c r="E8" s="23" t="n">
        <v>34037065</v>
      </c>
      <c r="F8" s="24" t="n">
        <f aca="false">E8*100/C8</f>
        <v>67.1739984211565</v>
      </c>
      <c r="G8" s="25" t="n">
        <f aca="false">E8/D8*100</f>
        <v>56.3108032095293</v>
      </c>
      <c r="H8" s="14"/>
      <c r="I8" s="14"/>
    </row>
    <row r="9" s="15" customFormat="true" ht="37.5" hidden="false" customHeight="false" outlineLevel="0" collapsed="false">
      <c r="A9" s="26" t="n">
        <v>11020200</v>
      </c>
      <c r="B9" s="27" t="s">
        <v>14</v>
      </c>
      <c r="C9" s="28" t="n">
        <v>0</v>
      </c>
      <c r="D9" s="28" t="n">
        <v>0</v>
      </c>
      <c r="E9" s="28" t="n">
        <v>16725</v>
      </c>
      <c r="F9" s="24"/>
      <c r="G9" s="25"/>
      <c r="H9" s="14"/>
      <c r="I9" s="14"/>
    </row>
    <row r="10" s="15" customFormat="true" ht="75" hidden="false" customHeight="false" outlineLevel="0" collapsed="false">
      <c r="A10" s="26" t="n">
        <v>13010200</v>
      </c>
      <c r="B10" s="27" t="s">
        <v>15</v>
      </c>
      <c r="C10" s="28" t="n">
        <v>231607</v>
      </c>
      <c r="D10" s="28" t="n">
        <v>231607</v>
      </c>
      <c r="E10" s="28" t="n">
        <v>211227</v>
      </c>
      <c r="F10" s="24" t="n">
        <f aca="false">E10*100/C10</f>
        <v>91.200611380485</v>
      </c>
      <c r="G10" s="25" t="n">
        <f aca="false">E10/D10*100</f>
        <v>91.200611380485</v>
      </c>
      <c r="H10" s="14"/>
      <c r="I10" s="14"/>
    </row>
    <row r="11" s="15" customFormat="true" ht="37.5" hidden="false" customHeight="false" outlineLevel="0" collapsed="false">
      <c r="A11" s="26" t="n">
        <v>13030200</v>
      </c>
      <c r="B11" s="27" t="s">
        <v>16</v>
      </c>
      <c r="C11" s="28" t="n">
        <v>165000</v>
      </c>
      <c r="D11" s="28" t="n">
        <v>165000</v>
      </c>
      <c r="E11" s="28" t="n">
        <v>23018</v>
      </c>
      <c r="F11" s="24" t="n">
        <f aca="false">E11*100/C11</f>
        <v>13.950303030303</v>
      </c>
      <c r="G11" s="29" t="n">
        <f aca="false">E11/D11*100</f>
        <v>13.950303030303</v>
      </c>
      <c r="H11" s="14"/>
      <c r="I11" s="14"/>
    </row>
    <row r="12" s="15" customFormat="true" ht="56.25" hidden="false" customHeight="false" outlineLevel="0" collapsed="false">
      <c r="A12" s="26" t="n">
        <v>14040000</v>
      </c>
      <c r="B12" s="27" t="s">
        <v>17</v>
      </c>
      <c r="C12" s="28" t="n">
        <v>10535064</v>
      </c>
      <c r="D12" s="28" t="n">
        <v>10535064</v>
      </c>
      <c r="E12" s="28" t="n">
        <v>18114454</v>
      </c>
      <c r="F12" s="24" t="n">
        <f aca="false">E12*100/C12</f>
        <v>171.944413436881</v>
      </c>
      <c r="G12" s="29" t="n">
        <f aca="false">E12/D12*100</f>
        <v>171.944413436881</v>
      </c>
      <c r="H12" s="14"/>
      <c r="I12" s="14"/>
    </row>
    <row r="13" s="15" customFormat="true" ht="18.75" hidden="false" customHeight="false" outlineLevel="0" collapsed="false">
      <c r="A13" s="26" t="n">
        <v>18010000</v>
      </c>
      <c r="B13" s="27" t="s">
        <v>18</v>
      </c>
      <c r="C13" s="28" t="n">
        <v>12314014</v>
      </c>
      <c r="D13" s="28" t="n">
        <v>12314014</v>
      </c>
      <c r="E13" s="28" t="n">
        <v>9425391</v>
      </c>
      <c r="F13" s="24" t="n">
        <f aca="false">E13*100/C13</f>
        <v>76.5419870401317</v>
      </c>
      <c r="G13" s="29" t="n">
        <f aca="false">E13/D13*100</f>
        <v>76.5419870401317</v>
      </c>
      <c r="H13" s="14"/>
      <c r="I13" s="14"/>
    </row>
    <row r="14" s="15" customFormat="true" ht="18.75" hidden="false" customHeight="false" outlineLevel="0" collapsed="false">
      <c r="A14" s="26" t="n">
        <v>18030000</v>
      </c>
      <c r="B14" s="27" t="s">
        <v>19</v>
      </c>
      <c r="C14" s="28" t="n">
        <v>10505</v>
      </c>
      <c r="D14" s="28" t="n">
        <v>10505</v>
      </c>
      <c r="E14" s="28" t="n">
        <v>12281</v>
      </c>
      <c r="F14" s="24" t="n">
        <f aca="false">E14*100/C14</f>
        <v>116.90623512613</v>
      </c>
      <c r="G14" s="29" t="n">
        <f aca="false">E14/D14*100</f>
        <v>116.90623512613</v>
      </c>
      <c r="H14" s="14"/>
      <c r="I14" s="14"/>
    </row>
    <row r="15" s="15" customFormat="true" ht="37.5" hidden="false" customHeight="false" outlineLevel="0" collapsed="false">
      <c r="A15" s="26" t="n">
        <v>18040000</v>
      </c>
      <c r="B15" s="27" t="s">
        <v>20</v>
      </c>
      <c r="C15" s="28"/>
      <c r="D15" s="28"/>
      <c r="E15" s="28" t="n">
        <v>-7942</v>
      </c>
      <c r="F15" s="24"/>
      <c r="G15" s="29"/>
      <c r="H15" s="14"/>
      <c r="I15" s="14"/>
    </row>
    <row r="16" s="15" customFormat="true" ht="18.75" hidden="false" customHeight="false" outlineLevel="0" collapsed="false">
      <c r="A16" s="26" t="n">
        <v>18050000</v>
      </c>
      <c r="B16" s="27" t="s">
        <v>21</v>
      </c>
      <c r="C16" s="28" t="n">
        <v>17929493</v>
      </c>
      <c r="D16" s="28" t="n">
        <v>17929493</v>
      </c>
      <c r="E16" s="28" t="n">
        <v>14073451</v>
      </c>
      <c r="F16" s="24" t="n">
        <f aca="false">E16*100/C16</f>
        <v>78.493301511649</v>
      </c>
      <c r="G16" s="29" t="n">
        <f aca="false">E16/D16*100</f>
        <v>78.493301511649</v>
      </c>
      <c r="H16" s="14"/>
      <c r="I16" s="14"/>
    </row>
    <row r="17" s="15" customFormat="true" ht="18.75" hidden="false" customHeight="false" outlineLevel="0" collapsed="false">
      <c r="A17" s="26"/>
      <c r="B17" s="27"/>
      <c r="C17" s="28"/>
      <c r="D17" s="28"/>
      <c r="E17" s="28"/>
      <c r="F17" s="24"/>
      <c r="G17" s="29"/>
      <c r="H17" s="14"/>
      <c r="I17" s="14"/>
    </row>
    <row r="18" s="15" customFormat="true" ht="18.75" hidden="false" customHeight="false" outlineLevel="0" collapsed="false">
      <c r="A18" s="30" t="s">
        <v>22</v>
      </c>
      <c r="B18" s="31" t="s">
        <v>23</v>
      </c>
      <c r="C18" s="32" t="n">
        <f aca="false">SUM(C8:C17)</f>
        <v>91855683</v>
      </c>
      <c r="D18" s="32" t="n">
        <f aca="false">SUM(D8:D17)</f>
        <v>101630683</v>
      </c>
      <c r="E18" s="32" t="n">
        <f aca="false">SUM(E8:E17)</f>
        <v>75905670</v>
      </c>
      <c r="F18" s="33" t="n">
        <f aca="false">E18*100/C18</f>
        <v>82.6357907545035</v>
      </c>
      <c r="G18" s="34" t="n">
        <f aca="false">E18/D18*100</f>
        <v>74.6877495647648</v>
      </c>
      <c r="H18" s="14"/>
      <c r="I18" s="14"/>
    </row>
    <row r="19" s="15" customFormat="true" ht="18.75" hidden="false" customHeight="false" outlineLevel="0" collapsed="false">
      <c r="A19" s="10"/>
      <c r="B19" s="35" t="s">
        <v>24</v>
      </c>
      <c r="C19" s="28"/>
      <c r="D19" s="28"/>
      <c r="E19" s="28"/>
      <c r="F19" s="36"/>
      <c r="G19" s="36"/>
      <c r="H19" s="14"/>
      <c r="I19" s="14"/>
    </row>
    <row r="20" s="15" customFormat="true" ht="56.25" hidden="false" customHeight="false" outlineLevel="0" collapsed="false">
      <c r="A20" s="10" t="n">
        <v>21010300</v>
      </c>
      <c r="B20" s="27" t="s">
        <v>25</v>
      </c>
      <c r="C20" s="28"/>
      <c r="D20" s="28"/>
      <c r="E20" s="28" t="n">
        <v>1488</v>
      </c>
      <c r="F20" s="36"/>
      <c r="G20" s="36"/>
      <c r="H20" s="14"/>
      <c r="I20" s="14"/>
    </row>
    <row r="21" s="15" customFormat="true" ht="36.75" hidden="false" customHeight="true" outlineLevel="0" collapsed="false">
      <c r="A21" s="10" t="n">
        <v>21050000</v>
      </c>
      <c r="B21" s="27" t="s">
        <v>26</v>
      </c>
      <c r="C21" s="28" t="n">
        <v>100000</v>
      </c>
      <c r="D21" s="28" t="n">
        <v>100000</v>
      </c>
      <c r="E21" s="28" t="n">
        <v>103279</v>
      </c>
      <c r="F21" s="36" t="n">
        <f aca="false">E21*100/C21</f>
        <v>103.279</v>
      </c>
      <c r="G21" s="36" t="n">
        <f aca="false">E21/D21*100</f>
        <v>103.279</v>
      </c>
      <c r="H21" s="14"/>
      <c r="I21" s="14"/>
    </row>
    <row r="22" s="15" customFormat="true" ht="18.75" hidden="true" customHeight="false" outlineLevel="0" collapsed="false">
      <c r="A22" s="26" t="n">
        <v>21080500</v>
      </c>
      <c r="B22" s="27" t="s">
        <v>27</v>
      </c>
      <c r="C22" s="28"/>
      <c r="D22" s="28"/>
      <c r="E22" s="28"/>
      <c r="F22" s="36"/>
      <c r="G22" s="29" t="e">
        <f aca="false">E22/D22*100</f>
        <v>#DIV/0!</v>
      </c>
      <c r="H22" s="14"/>
      <c r="I22" s="14"/>
    </row>
    <row r="23" s="15" customFormat="true" ht="18.75" hidden="false" customHeight="false" outlineLevel="0" collapsed="false">
      <c r="A23" s="26" t="n">
        <v>21080500</v>
      </c>
      <c r="B23" s="27" t="s">
        <v>27</v>
      </c>
      <c r="C23" s="28"/>
      <c r="D23" s="28"/>
      <c r="E23" s="28" t="n">
        <v>32281</v>
      </c>
      <c r="F23" s="36"/>
      <c r="G23" s="29"/>
      <c r="H23" s="14"/>
      <c r="I23" s="14"/>
    </row>
    <row r="24" s="15" customFormat="true" ht="24" hidden="false" customHeight="true" outlineLevel="0" collapsed="false">
      <c r="A24" s="26" t="n">
        <v>21081100</v>
      </c>
      <c r="B24" s="27" t="s">
        <v>28</v>
      </c>
      <c r="C24" s="28" t="n">
        <v>5640</v>
      </c>
      <c r="D24" s="28" t="n">
        <v>5640</v>
      </c>
      <c r="E24" s="28" t="n">
        <v>5655</v>
      </c>
      <c r="F24" s="36" t="n">
        <f aca="false">E24*100/C24</f>
        <v>100.265957446809</v>
      </c>
      <c r="G24" s="29" t="n">
        <f aca="false">E24/D24*100</f>
        <v>100.265957446809</v>
      </c>
      <c r="H24" s="14"/>
      <c r="I24" s="14"/>
    </row>
    <row r="25" s="15" customFormat="true" ht="36.75" hidden="false" customHeight="true" outlineLevel="0" collapsed="false">
      <c r="A25" s="26" t="n">
        <v>22010300</v>
      </c>
      <c r="B25" s="27" t="s">
        <v>29</v>
      </c>
      <c r="C25" s="28"/>
      <c r="D25" s="28"/>
      <c r="E25" s="28" t="n">
        <v>6163</v>
      </c>
      <c r="F25" s="24"/>
      <c r="G25" s="29"/>
      <c r="H25" s="14"/>
      <c r="I25" s="14"/>
    </row>
    <row r="26" s="15" customFormat="true" ht="24" hidden="false" customHeight="true" outlineLevel="0" collapsed="false">
      <c r="A26" s="26" t="n">
        <v>22012500</v>
      </c>
      <c r="B26" s="27" t="s">
        <v>30</v>
      </c>
      <c r="C26" s="28"/>
      <c r="D26" s="28"/>
      <c r="E26" s="28" t="n">
        <v>14737</v>
      </c>
      <c r="F26" s="24"/>
      <c r="G26" s="29"/>
      <c r="H26" s="14"/>
      <c r="I26" s="14"/>
    </row>
    <row r="27" s="15" customFormat="true" ht="33.75" hidden="false" customHeight="true" outlineLevel="0" collapsed="false">
      <c r="A27" s="26" t="n">
        <v>22012600</v>
      </c>
      <c r="B27" s="27" t="s">
        <v>31</v>
      </c>
      <c r="C27" s="28"/>
      <c r="D27" s="28"/>
      <c r="E27" s="28" t="n">
        <v>87564</v>
      </c>
      <c r="F27" s="24"/>
      <c r="G27" s="29"/>
      <c r="H27" s="14"/>
      <c r="I27" s="14"/>
    </row>
    <row r="28" s="15" customFormat="true" ht="56.25" hidden="false" customHeight="false" outlineLevel="0" collapsed="false">
      <c r="A28" s="26" t="n">
        <v>22080400</v>
      </c>
      <c r="B28" s="27" t="s">
        <v>32</v>
      </c>
      <c r="C28" s="28" t="n">
        <v>152815</v>
      </c>
      <c r="D28" s="28" t="n">
        <v>152815</v>
      </c>
      <c r="E28" s="28" t="n">
        <v>72265</v>
      </c>
      <c r="F28" s="24" t="n">
        <f aca="false">E28*100/C28</f>
        <v>47.2892059025619</v>
      </c>
      <c r="G28" s="29" t="n">
        <f aca="false">E28/D28*100</f>
        <v>47.2892059025619</v>
      </c>
      <c r="H28" s="14"/>
      <c r="I28" s="14"/>
    </row>
    <row r="29" s="15" customFormat="true" ht="18" hidden="false" customHeight="true" outlineLevel="0" collapsed="false">
      <c r="A29" s="26" t="n">
        <v>22090000</v>
      </c>
      <c r="B29" s="27" t="s">
        <v>33</v>
      </c>
      <c r="C29" s="28" t="n">
        <v>2600</v>
      </c>
      <c r="D29" s="28" t="n">
        <v>2600</v>
      </c>
      <c r="E29" s="28" t="n">
        <v>7385</v>
      </c>
      <c r="F29" s="24" t="n">
        <f aca="false">E29*100/C29</f>
        <v>284.038461538462</v>
      </c>
      <c r="G29" s="29" t="n">
        <f aca="false">E29/D29*100</f>
        <v>284.038461538462</v>
      </c>
      <c r="H29" s="14"/>
      <c r="I29" s="14"/>
    </row>
    <row r="30" s="15" customFormat="true" ht="56.25" hidden="true" customHeight="false" outlineLevel="0" collapsed="false">
      <c r="A30" s="26" t="n">
        <v>22130000</v>
      </c>
      <c r="B30" s="27" t="s">
        <v>34</v>
      </c>
      <c r="C30" s="28"/>
      <c r="D30" s="28"/>
      <c r="E30" s="28"/>
      <c r="F30" s="24"/>
      <c r="G30" s="29"/>
      <c r="H30" s="14"/>
      <c r="I30" s="14"/>
    </row>
    <row r="31" s="15" customFormat="true" ht="18.75" hidden="false" customHeight="false" outlineLevel="0" collapsed="false">
      <c r="A31" s="26" t="n">
        <v>24060300</v>
      </c>
      <c r="B31" s="27" t="s">
        <v>27</v>
      </c>
      <c r="C31" s="28" t="n">
        <v>49700</v>
      </c>
      <c r="D31" s="28" t="n">
        <v>49700</v>
      </c>
      <c r="E31" s="28" t="n">
        <v>80846</v>
      </c>
      <c r="F31" s="24" t="n">
        <f aca="false">E31*100/C31</f>
        <v>162.66800804829</v>
      </c>
      <c r="G31" s="29" t="n">
        <f aca="false">E31/D31*100</f>
        <v>162.66800804829</v>
      </c>
      <c r="H31" s="14"/>
      <c r="I31" s="14"/>
    </row>
    <row r="32" s="15" customFormat="true" ht="1.5" hidden="false" customHeight="true" outlineLevel="0" collapsed="false">
      <c r="A32" s="37" t="n">
        <v>31020000</v>
      </c>
      <c r="B32" s="38" t="s">
        <v>35</v>
      </c>
      <c r="C32" s="39"/>
      <c r="D32" s="39"/>
      <c r="E32" s="39"/>
      <c r="F32" s="40"/>
      <c r="G32" s="41"/>
      <c r="H32" s="14"/>
      <c r="I32" s="14"/>
    </row>
    <row r="33" s="15" customFormat="true" ht="19.5" hidden="false" customHeight="false" outlineLevel="0" collapsed="false">
      <c r="A33" s="42" t="s">
        <v>22</v>
      </c>
      <c r="B33" s="17" t="s">
        <v>23</v>
      </c>
      <c r="C33" s="43" t="n">
        <f aca="false">SUM(C21:C31)</f>
        <v>310755</v>
      </c>
      <c r="D33" s="43" t="n">
        <f aca="false">SUM(D21:D31)</f>
        <v>310755</v>
      </c>
      <c r="E33" s="43" t="n">
        <f aca="false">SUM(E20:E31)</f>
        <v>411663</v>
      </c>
      <c r="F33" s="44" t="n">
        <f aca="false">E33*100/C33</f>
        <v>132.471882994642</v>
      </c>
      <c r="G33" s="45" t="n">
        <f aca="false">E33/D33*100</f>
        <v>132.471882994642</v>
      </c>
      <c r="H33" s="14"/>
      <c r="I33" s="14"/>
    </row>
    <row r="34" s="15" customFormat="true" ht="19.5" hidden="false" customHeight="false" outlineLevel="0" collapsed="false">
      <c r="A34" s="42" t="s">
        <v>22</v>
      </c>
      <c r="B34" s="17" t="s">
        <v>36</v>
      </c>
      <c r="C34" s="43" t="n">
        <f aca="false">C18+C33</f>
        <v>92166438</v>
      </c>
      <c r="D34" s="43" t="n">
        <f aca="false">D18+D33</f>
        <v>101941438</v>
      </c>
      <c r="E34" s="43" t="n">
        <f aca="false">E18+E33</f>
        <v>76317333</v>
      </c>
      <c r="F34" s="44" t="n">
        <f aca="false">E34*100/C34</f>
        <v>82.8038217121942</v>
      </c>
      <c r="G34" s="45" t="n">
        <f aca="false">E34/D34*100</f>
        <v>74.8638968581157</v>
      </c>
      <c r="H34" s="14"/>
      <c r="I34" s="14"/>
    </row>
    <row r="35" s="15" customFormat="true" ht="18.75" hidden="false" customHeight="false" outlineLevel="0" collapsed="false">
      <c r="A35" s="46"/>
      <c r="B35" s="47" t="s">
        <v>37</v>
      </c>
      <c r="C35" s="48" t="n">
        <f aca="false">C36</f>
        <v>8340000</v>
      </c>
      <c r="D35" s="48" t="n">
        <f aca="false">D36+D37</f>
        <v>13649900</v>
      </c>
      <c r="E35" s="48" t="n">
        <f aca="false">E36+E37</f>
        <v>6825000</v>
      </c>
      <c r="F35" s="48" t="n">
        <f aca="false">F36</f>
        <v>81.8345323741007</v>
      </c>
      <c r="G35" s="48" t="n">
        <f aca="false">G36</f>
        <v>50.0003663030498</v>
      </c>
      <c r="H35" s="14"/>
      <c r="I35" s="14"/>
    </row>
    <row r="36" s="15" customFormat="true" ht="18.75" hidden="false" customHeight="false" outlineLevel="0" collapsed="false">
      <c r="A36" s="26" t="n">
        <v>41020100</v>
      </c>
      <c r="B36" s="27" t="s">
        <v>38</v>
      </c>
      <c r="C36" s="28" t="n">
        <v>8340000</v>
      </c>
      <c r="D36" s="28" t="n">
        <v>13649900</v>
      </c>
      <c r="E36" s="28" t="n">
        <v>6825000</v>
      </c>
      <c r="F36" s="24" t="n">
        <f aca="false">E36*100/C36</f>
        <v>81.8345323741007</v>
      </c>
      <c r="G36" s="29" t="n">
        <f aca="false">E36/D36*100</f>
        <v>50.0003663030498</v>
      </c>
      <c r="H36" s="14"/>
      <c r="I36" s="14"/>
    </row>
    <row r="37" s="15" customFormat="true" ht="0.75" hidden="false" customHeight="true" outlineLevel="0" collapsed="false">
      <c r="A37" s="26" t="n">
        <v>41020600</v>
      </c>
      <c r="B37" s="27" t="s">
        <v>39</v>
      </c>
      <c r="C37" s="28"/>
      <c r="D37" s="28"/>
      <c r="E37" s="28"/>
      <c r="F37" s="49"/>
      <c r="G37" s="49" t="e">
        <f aca="false">E37/D37*100</f>
        <v>#DIV/0!</v>
      </c>
      <c r="H37" s="14"/>
      <c r="I37" s="14"/>
    </row>
    <row r="38" s="15" customFormat="true" ht="25.5" hidden="false" customHeight="true" outlineLevel="0" collapsed="false">
      <c r="A38" s="26"/>
      <c r="B38" s="35" t="s">
        <v>40</v>
      </c>
      <c r="C38" s="48" t="n">
        <f aca="false">C34+C35</f>
        <v>100506438</v>
      </c>
      <c r="D38" s="48" t="n">
        <f aca="false">D34+D35</f>
        <v>115591338</v>
      </c>
      <c r="E38" s="48" t="n">
        <f aca="false">E34+E35</f>
        <v>83142333</v>
      </c>
      <c r="F38" s="48" t="n">
        <f aca="false">F34+F35</f>
        <v>164.638354086295</v>
      </c>
      <c r="G38" s="48" t="n">
        <f aca="false">G34+G35</f>
        <v>124.864263161166</v>
      </c>
      <c r="H38" s="14"/>
      <c r="I38" s="14"/>
    </row>
    <row r="39" s="15" customFormat="true" ht="30" hidden="false" customHeight="true" outlineLevel="0" collapsed="false">
      <c r="A39" s="30"/>
      <c r="B39" s="31" t="s">
        <v>41</v>
      </c>
      <c r="C39" s="32" t="n">
        <f aca="false">C42+C43++C44+C45+C48+C49+C50+C46+C40+C47</f>
        <v>285398677</v>
      </c>
      <c r="D39" s="32" t="n">
        <f aca="false">D41+D42+D43+D44+D45+D46+D47+D48+D49+D50</f>
        <v>348358176</v>
      </c>
      <c r="E39" s="32" t="n">
        <f aca="false">E41+E42+E43+E44+E45+E46+E47+E48+E49+E50</f>
        <v>175097364</v>
      </c>
      <c r="F39" s="49" t="n">
        <f aca="false">E39*100/C39</f>
        <v>61.35184852311</v>
      </c>
      <c r="G39" s="49" t="n">
        <f aca="false">E39/D39*100</f>
        <v>50.2636011046286</v>
      </c>
      <c r="H39" s="14"/>
      <c r="I39" s="14"/>
    </row>
    <row r="40" s="15" customFormat="true" ht="72" hidden="true" customHeight="true" outlineLevel="0" collapsed="false">
      <c r="A40" s="50" t="n">
        <v>41030300</v>
      </c>
      <c r="B40" s="51" t="s">
        <v>42</v>
      </c>
      <c r="C40" s="52"/>
      <c r="D40" s="52"/>
      <c r="E40" s="52"/>
      <c r="F40" s="53"/>
      <c r="G40" s="41" t="e">
        <f aca="false">E40/D40*100</f>
        <v>#DIV/0!</v>
      </c>
      <c r="H40" s="14"/>
      <c r="I40" s="14"/>
    </row>
    <row r="41" s="15" customFormat="true" ht="59.25" hidden="false" customHeight="true" outlineLevel="0" collapsed="false">
      <c r="A41" s="10" t="n">
        <v>41030300</v>
      </c>
      <c r="B41" s="27" t="s">
        <v>42</v>
      </c>
      <c r="C41" s="28"/>
      <c r="D41" s="28" t="n">
        <v>45830</v>
      </c>
      <c r="E41" s="28" t="n">
        <v>39390</v>
      </c>
      <c r="F41" s="33"/>
      <c r="G41" s="41" t="n">
        <f aca="false">E41/D41*100</f>
        <v>85.9480689504691</v>
      </c>
      <c r="H41" s="14"/>
      <c r="I41" s="14"/>
    </row>
    <row r="42" s="15" customFormat="true" ht="112.5" hidden="false" customHeight="false" outlineLevel="0" collapsed="false">
      <c r="A42" s="26" t="n">
        <v>41030600</v>
      </c>
      <c r="B42" s="27" t="s">
        <v>43</v>
      </c>
      <c r="C42" s="28" t="n">
        <v>96118100</v>
      </c>
      <c r="D42" s="28" t="n">
        <v>98715200</v>
      </c>
      <c r="E42" s="28" t="n">
        <v>47956869</v>
      </c>
      <c r="F42" s="36" t="n">
        <f aca="false">E42*100/C42</f>
        <v>49.8936922390268</v>
      </c>
      <c r="G42" s="29" t="n">
        <f aca="false">E42/D42*100</f>
        <v>48.5810381785176</v>
      </c>
      <c r="H42" s="14"/>
      <c r="I42" s="14"/>
    </row>
    <row r="43" s="15" customFormat="true" ht="93.75" hidden="false" customHeight="false" outlineLevel="0" collapsed="false">
      <c r="A43" s="26" t="n">
        <v>41030800</v>
      </c>
      <c r="B43" s="27" t="s">
        <v>44</v>
      </c>
      <c r="C43" s="28" t="n">
        <v>33961211</v>
      </c>
      <c r="D43" s="28" t="n">
        <v>93006452</v>
      </c>
      <c r="E43" s="28" t="n">
        <v>43291457</v>
      </c>
      <c r="F43" s="24" t="n">
        <f aca="false">E43*100/C43</f>
        <v>127.47324293</v>
      </c>
      <c r="G43" s="29" t="n">
        <f aca="false">E43/D43*100</f>
        <v>46.5467245218644</v>
      </c>
      <c r="H43" s="14"/>
      <c r="I43" s="14"/>
    </row>
    <row r="44" s="15" customFormat="true" ht="75" hidden="false" customHeight="false" outlineLevel="0" collapsed="false">
      <c r="A44" s="26" t="n">
        <v>41030900</v>
      </c>
      <c r="B44" s="27" t="s">
        <v>45</v>
      </c>
      <c r="C44" s="28" t="n">
        <v>1244517</v>
      </c>
      <c r="D44" s="28"/>
      <c r="E44" s="28"/>
      <c r="F44" s="24" t="n">
        <f aca="false">E44*100/C44</f>
        <v>0</v>
      </c>
      <c r="G44" s="29"/>
      <c r="H44" s="14"/>
      <c r="I44" s="14"/>
    </row>
    <row r="45" s="15" customFormat="true" ht="75" hidden="false" customHeight="false" outlineLevel="0" collapsed="false">
      <c r="A45" s="26" t="n">
        <v>41031000</v>
      </c>
      <c r="B45" s="27" t="s">
        <v>46</v>
      </c>
      <c r="C45" s="28" t="n">
        <v>728113</v>
      </c>
      <c r="D45" s="28" t="n">
        <v>2084300</v>
      </c>
      <c r="E45" s="28" t="n">
        <v>1251286</v>
      </c>
      <c r="F45" s="24" t="n">
        <f aca="false">E45*100/C45</f>
        <v>171.853270028141</v>
      </c>
      <c r="G45" s="29" t="n">
        <f aca="false">E45/D45*100</f>
        <v>60.0338722832606</v>
      </c>
      <c r="H45" s="14"/>
      <c r="I45" s="14"/>
    </row>
    <row r="46" s="15" customFormat="true" ht="37.5" hidden="false" customHeight="false" outlineLevel="0" collapsed="false">
      <c r="A46" s="54" t="n">
        <v>41033900</v>
      </c>
      <c r="B46" s="27" t="s">
        <v>47</v>
      </c>
      <c r="C46" s="28" t="n">
        <v>77632000</v>
      </c>
      <c r="D46" s="28" t="n">
        <v>79000200</v>
      </c>
      <c r="E46" s="28" t="n">
        <v>44746900</v>
      </c>
      <c r="F46" s="24" t="n">
        <f aca="false">E46*100/C46</f>
        <v>57.6397619538335</v>
      </c>
      <c r="G46" s="29" t="n">
        <f aca="false">E46/D46*100</f>
        <v>56.6415021734122</v>
      </c>
      <c r="H46" s="14"/>
      <c r="I46" s="14"/>
    </row>
    <row r="47" s="15" customFormat="true" ht="37.5" hidden="false" customHeight="false" outlineLevel="0" collapsed="false">
      <c r="A47" s="54" t="n">
        <v>41034200</v>
      </c>
      <c r="B47" s="27" t="s">
        <v>48</v>
      </c>
      <c r="C47" s="28" t="n">
        <v>47950000</v>
      </c>
      <c r="D47" s="28" t="n">
        <v>47432600</v>
      </c>
      <c r="E47" s="28" t="n">
        <v>23063700</v>
      </c>
      <c r="F47" s="24" t="n">
        <f aca="false">E47*100/C47</f>
        <v>48.0994786235662</v>
      </c>
      <c r="G47" s="29" t="n">
        <f aca="false">E47/D47*100</f>
        <v>48.6241530086902</v>
      </c>
      <c r="H47" s="14"/>
      <c r="I47" s="14"/>
    </row>
    <row r="48" s="15" customFormat="true" ht="18.75" hidden="false" customHeight="false" outlineLevel="0" collapsed="false">
      <c r="A48" s="26" t="n">
        <v>41035000</v>
      </c>
      <c r="B48" s="27" t="s">
        <v>49</v>
      </c>
      <c r="C48" s="28" t="n">
        <v>27196473</v>
      </c>
      <c r="D48" s="28" t="n">
        <v>27320494</v>
      </c>
      <c r="E48" s="28" t="n">
        <v>14408917</v>
      </c>
      <c r="F48" s="24" t="n">
        <f aca="false">E48*100/C48</f>
        <v>52.9808295362417</v>
      </c>
      <c r="G48" s="29" t="n">
        <f aca="false">E48/D48*100</f>
        <v>52.7403238023441</v>
      </c>
      <c r="H48" s="14"/>
      <c r="I48" s="14"/>
    </row>
    <row r="49" s="15" customFormat="true" ht="129.75" hidden="false" customHeight="true" outlineLevel="0" collapsed="false">
      <c r="A49" s="26" t="n">
        <v>41035800</v>
      </c>
      <c r="B49" s="55" t="s">
        <v>50</v>
      </c>
      <c r="C49" s="28" t="n">
        <v>568263</v>
      </c>
      <c r="D49" s="28" t="n">
        <v>753100</v>
      </c>
      <c r="E49" s="28" t="n">
        <v>338845</v>
      </c>
      <c r="F49" s="36" t="n">
        <f aca="false">E49*100/C49</f>
        <v>59.6282003227379</v>
      </c>
      <c r="G49" s="29" t="n">
        <f aca="false">E49/D49*100</f>
        <v>44.9933607754614</v>
      </c>
      <c r="H49" s="14"/>
      <c r="I49" s="14"/>
    </row>
    <row r="50" s="15" customFormat="true" ht="56.25" hidden="true" customHeight="false" outlineLevel="0" collapsed="false">
      <c r="A50" s="26" t="n">
        <v>41037000</v>
      </c>
      <c r="B50" s="27" t="s">
        <v>51</v>
      </c>
      <c r="C50" s="28"/>
      <c r="D50" s="28"/>
      <c r="E50" s="28"/>
      <c r="F50" s="36"/>
      <c r="G50" s="29" t="e">
        <f aca="false">E50/D50*100</f>
        <v>#DIV/0!</v>
      </c>
      <c r="H50" s="14"/>
      <c r="I50" s="14"/>
    </row>
    <row r="51" s="15" customFormat="true" ht="18.75" hidden="false" customHeight="false" outlineLevel="0" collapsed="false">
      <c r="A51" s="46"/>
      <c r="B51" s="35" t="s">
        <v>52</v>
      </c>
      <c r="C51" s="48" t="n">
        <f aca="false">C38+C39</f>
        <v>385905115</v>
      </c>
      <c r="D51" s="48" t="n">
        <f aca="false">D38+D39</f>
        <v>463949514</v>
      </c>
      <c r="E51" s="48" t="n">
        <f aca="false">E38+E39</f>
        <v>258239697</v>
      </c>
      <c r="F51" s="49" t="n">
        <f aca="false">E51*100/C51</f>
        <v>66.9179254076485</v>
      </c>
      <c r="G51" s="56" t="n">
        <f aca="false">E51/D51*100</f>
        <v>55.6611633825313</v>
      </c>
      <c r="H51" s="14"/>
      <c r="I51" s="14"/>
    </row>
    <row r="52" s="12" customFormat="true" ht="19.5" hidden="false" customHeight="false" outlineLevel="0" collapsed="false">
      <c r="A52" s="57" t="s">
        <v>53</v>
      </c>
      <c r="B52" s="57"/>
      <c r="C52" s="57"/>
      <c r="D52" s="57"/>
      <c r="E52" s="57"/>
      <c r="F52" s="57"/>
      <c r="G52" s="57"/>
    </row>
    <row r="53" s="12" customFormat="true" ht="18.75" hidden="false" customHeight="false" outlineLevel="0" collapsed="false">
      <c r="A53" s="58" t="s">
        <v>54</v>
      </c>
      <c r="B53" s="59" t="s">
        <v>55</v>
      </c>
      <c r="C53" s="48" t="n">
        <f aca="false">C54</f>
        <v>20946539</v>
      </c>
      <c r="D53" s="48" t="n">
        <v>22221381</v>
      </c>
      <c r="E53" s="48" t="n">
        <f aca="false">E54</f>
        <v>9041329</v>
      </c>
      <c r="F53" s="60" t="n">
        <f aca="false">E53*100/C53</f>
        <v>43.1638324593863</v>
      </c>
      <c r="G53" s="61" t="n">
        <f aca="false">E53*100/D53</f>
        <v>40.6875207260971</v>
      </c>
    </row>
    <row r="54" s="12" customFormat="true" ht="18.75" hidden="false" customHeight="false" outlineLevel="0" collapsed="false">
      <c r="A54" s="62" t="n">
        <v>10116</v>
      </c>
      <c r="B54" s="63" t="s">
        <v>56</v>
      </c>
      <c r="C54" s="28" t="n">
        <v>20946539</v>
      </c>
      <c r="D54" s="28" t="n">
        <v>22221381</v>
      </c>
      <c r="E54" s="28" t="n">
        <v>9041329</v>
      </c>
      <c r="F54" s="64" t="n">
        <f aca="false">E54*100/C54</f>
        <v>43.1638324593863</v>
      </c>
      <c r="G54" s="65" t="n">
        <f aca="false">E54*100/D54</f>
        <v>40.6875207260971</v>
      </c>
    </row>
    <row r="55" s="12" customFormat="true" ht="37.5" hidden="false" customHeight="false" outlineLevel="0" collapsed="false">
      <c r="A55" s="58" t="s">
        <v>57</v>
      </c>
      <c r="B55" s="59" t="s">
        <v>58</v>
      </c>
      <c r="C55" s="48" t="n">
        <f aca="false">C56</f>
        <v>757443</v>
      </c>
      <c r="D55" s="48" t="n">
        <f aca="false">D56</f>
        <v>769043</v>
      </c>
      <c r="E55" s="48" t="n">
        <f aca="false">E56</f>
        <v>288117</v>
      </c>
      <c r="F55" s="60" t="n">
        <f aca="false">E55*100/C55</f>
        <v>38.0381097983611</v>
      </c>
      <c r="G55" s="61" t="n">
        <f aca="false">E55*100/D55</f>
        <v>37.4643550490675</v>
      </c>
    </row>
    <row r="56" s="12" customFormat="true" ht="18.75" hidden="false" customHeight="false" outlineLevel="0" collapsed="false">
      <c r="A56" s="62" t="n">
        <v>60702</v>
      </c>
      <c r="B56" s="63" t="s">
        <v>59</v>
      </c>
      <c r="C56" s="28" t="n">
        <v>757443</v>
      </c>
      <c r="D56" s="28" t="n">
        <v>769043</v>
      </c>
      <c r="E56" s="28" t="n">
        <v>288117</v>
      </c>
      <c r="F56" s="64" t="n">
        <f aca="false">E56*100/C56</f>
        <v>38.0381097983611</v>
      </c>
      <c r="G56" s="65" t="n">
        <f aca="false">E56*100/D56</f>
        <v>37.4643550490675</v>
      </c>
    </row>
    <row r="57" s="12" customFormat="true" ht="18.75" hidden="false" customHeight="false" outlineLevel="0" collapsed="false">
      <c r="A57" s="58" t="s">
        <v>60</v>
      </c>
      <c r="B57" s="59" t="s">
        <v>61</v>
      </c>
      <c r="C57" s="48" t="n">
        <f aca="false">SUM(C58:C67)</f>
        <v>109143867</v>
      </c>
      <c r="D57" s="48" t="n">
        <f aca="false">SUM(D58:D67)</f>
        <v>114141048</v>
      </c>
      <c r="E57" s="48" t="n">
        <f aca="false">E58+E59+E60+E61+E62+E63+E64+E65+E66+E67</f>
        <v>61316550</v>
      </c>
      <c r="F57" s="60" t="n">
        <f aca="false">E57*100/C57</f>
        <v>56.1795652704884</v>
      </c>
      <c r="G57" s="61" t="n">
        <f aca="false">E57*100/D57</f>
        <v>53.7199816143269</v>
      </c>
    </row>
    <row r="58" s="12" customFormat="true" ht="18.75" hidden="false" customHeight="false" outlineLevel="0" collapsed="false">
      <c r="A58" s="62" t="n">
        <v>70101</v>
      </c>
      <c r="B58" s="63" t="s">
        <v>62</v>
      </c>
      <c r="C58" s="28" t="n">
        <v>19848411</v>
      </c>
      <c r="D58" s="28" t="n">
        <v>20554259</v>
      </c>
      <c r="E58" s="28" t="n">
        <v>9375868</v>
      </c>
      <c r="F58" s="64" t="n">
        <f aca="false">E58*100/C58</f>
        <v>47.2373733091279</v>
      </c>
      <c r="G58" s="65" t="n">
        <f aca="false">E58*100/D58</f>
        <v>45.6152080208778</v>
      </c>
      <c r="H58" s="66"/>
    </row>
    <row r="59" s="12" customFormat="true" ht="56.25" hidden="false" customHeight="false" outlineLevel="0" collapsed="false">
      <c r="A59" s="62" t="n">
        <v>70201</v>
      </c>
      <c r="B59" s="63" t="s">
        <v>63</v>
      </c>
      <c r="C59" s="28" t="n">
        <v>81254191</v>
      </c>
      <c r="D59" s="28" t="n">
        <v>85043836</v>
      </c>
      <c r="E59" s="28" t="n">
        <v>47800617</v>
      </c>
      <c r="F59" s="64" t="n">
        <f aca="false">E59*100/C59</f>
        <v>58.8284941511509</v>
      </c>
      <c r="G59" s="65" t="n">
        <f aca="false">E59*100/D59</f>
        <v>56.2070330411719</v>
      </c>
      <c r="H59" s="66"/>
    </row>
    <row r="60" s="12" customFormat="true" ht="18.75" hidden="false" customHeight="false" outlineLevel="0" collapsed="false">
      <c r="A60" s="62" t="n">
        <v>70303</v>
      </c>
      <c r="B60" s="63" t="s">
        <v>64</v>
      </c>
      <c r="C60" s="28" t="n">
        <v>2260128</v>
      </c>
      <c r="D60" s="28" t="n">
        <v>2444965</v>
      </c>
      <c r="E60" s="28" t="n">
        <v>1154726</v>
      </c>
      <c r="F60" s="64" t="n">
        <f aca="false">E60*100/C60</f>
        <v>51.0911771368701</v>
      </c>
      <c r="G60" s="65" t="n">
        <f aca="false">E60*100/D60</f>
        <v>47.228733335651</v>
      </c>
      <c r="H60" s="66"/>
    </row>
    <row r="61" s="12" customFormat="true" ht="37.5" hidden="false" customHeight="false" outlineLevel="0" collapsed="false">
      <c r="A61" s="62" t="n">
        <v>70401</v>
      </c>
      <c r="B61" s="63" t="s">
        <v>65</v>
      </c>
      <c r="C61" s="28" t="n">
        <v>1697297</v>
      </c>
      <c r="D61" s="28" t="n">
        <v>1697297</v>
      </c>
      <c r="E61" s="28" t="n">
        <v>852690</v>
      </c>
      <c r="F61" s="64" t="n">
        <f aca="false">E61*100/C61</f>
        <v>50.238113895211</v>
      </c>
      <c r="G61" s="65" t="n">
        <f aca="false">E61*100/D61</f>
        <v>50.238113895211</v>
      </c>
      <c r="H61" s="66"/>
    </row>
    <row r="62" s="12" customFormat="true" ht="18.75" hidden="false" customHeight="false" outlineLevel="0" collapsed="false">
      <c r="A62" s="62" t="n">
        <v>70702</v>
      </c>
      <c r="B62" s="63" t="s">
        <v>66</v>
      </c>
      <c r="C62" s="28" t="n">
        <v>75113</v>
      </c>
      <c r="D62" s="28" t="n">
        <v>75113</v>
      </c>
      <c r="E62" s="28" t="n">
        <v>36901</v>
      </c>
      <c r="F62" s="64" t="n">
        <f aca="false">E62*100/C62</f>
        <v>49.1273148456326</v>
      </c>
      <c r="G62" s="65" t="n">
        <f aca="false">E62*100/D62</f>
        <v>49.1273148456326</v>
      </c>
      <c r="H62" s="66"/>
    </row>
    <row r="63" s="12" customFormat="true" ht="18.75" hidden="false" customHeight="false" outlineLevel="0" collapsed="false">
      <c r="A63" s="62" t="n">
        <v>70802</v>
      </c>
      <c r="B63" s="63" t="s">
        <v>67</v>
      </c>
      <c r="C63" s="28" t="n">
        <v>922723</v>
      </c>
      <c r="D63" s="28" t="n">
        <v>922723</v>
      </c>
      <c r="E63" s="28" t="n">
        <v>468891</v>
      </c>
      <c r="F63" s="64" t="n">
        <f aca="false">E63*100/C63</f>
        <v>50.8160087046709</v>
      </c>
      <c r="G63" s="65" t="n">
        <f aca="false">E63*100/D63</f>
        <v>50.8160087046709</v>
      </c>
      <c r="H63" s="66"/>
    </row>
    <row r="64" s="12" customFormat="true" ht="37.5" hidden="false" customHeight="false" outlineLevel="0" collapsed="false">
      <c r="A64" s="62" t="n">
        <v>70804</v>
      </c>
      <c r="B64" s="63" t="s">
        <v>68</v>
      </c>
      <c r="C64" s="28" t="n">
        <v>1317996</v>
      </c>
      <c r="D64" s="28" t="n">
        <v>1317996</v>
      </c>
      <c r="E64" s="28" t="n">
        <v>550284</v>
      </c>
      <c r="F64" s="64" t="n">
        <f aca="false">E64*100/C64</f>
        <v>41.7515682900403</v>
      </c>
      <c r="G64" s="65" t="n">
        <f aca="false">E64*100/D64</f>
        <v>41.7515682900403</v>
      </c>
      <c r="H64" s="66"/>
    </row>
    <row r="65" s="12" customFormat="true" ht="37.5" hidden="false" customHeight="false" outlineLevel="0" collapsed="false">
      <c r="A65" s="62" t="n">
        <v>70805</v>
      </c>
      <c r="B65" s="63" t="s">
        <v>69</v>
      </c>
      <c r="C65" s="28" t="n">
        <v>522128</v>
      </c>
      <c r="D65" s="28" t="n">
        <v>522128</v>
      </c>
      <c r="E65" s="28" t="n">
        <v>210082</v>
      </c>
      <c r="F65" s="64" t="n">
        <f aca="false">E65*100/C65</f>
        <v>40.2357276376674</v>
      </c>
      <c r="G65" s="65" t="n">
        <f aca="false">E65*100/D65</f>
        <v>40.2357276376674</v>
      </c>
      <c r="H65" s="66"/>
    </row>
    <row r="66" s="12" customFormat="true" ht="18.75" hidden="false" customHeight="false" outlineLevel="0" collapsed="false">
      <c r="A66" s="62" t="n">
        <v>70806</v>
      </c>
      <c r="B66" s="63" t="s">
        <v>70</v>
      </c>
      <c r="C66" s="28" t="n">
        <v>712326</v>
      </c>
      <c r="D66" s="28" t="n">
        <v>712326</v>
      </c>
      <c r="E66" s="28" t="n">
        <v>301314</v>
      </c>
      <c r="F66" s="64" t="n">
        <f aca="false">E66*100/C66</f>
        <v>42.3000143192864</v>
      </c>
      <c r="G66" s="65" t="n">
        <f aca="false">E66*100/D66</f>
        <v>42.3000143192864</v>
      </c>
      <c r="H66" s="66"/>
    </row>
    <row r="67" s="12" customFormat="true" ht="18.75" hidden="false" customHeight="false" outlineLevel="0" collapsed="false">
      <c r="A67" s="62" t="n">
        <v>70807</v>
      </c>
      <c r="B67" s="63" t="s">
        <v>71</v>
      </c>
      <c r="C67" s="28" t="n">
        <v>533554</v>
      </c>
      <c r="D67" s="28" t="n">
        <v>850405</v>
      </c>
      <c r="E67" s="28" t="n">
        <v>565177</v>
      </c>
      <c r="F67" s="64" t="n">
        <f aca="false">E67*100/C67</f>
        <v>105.926860261567</v>
      </c>
      <c r="G67" s="65" t="n">
        <f aca="false">E67*100/D67</f>
        <v>66.4597456506018</v>
      </c>
      <c r="H67" s="66"/>
    </row>
    <row r="68" s="12" customFormat="true" ht="37.5" hidden="true" customHeight="false" outlineLevel="0" collapsed="false">
      <c r="A68" s="62" t="n">
        <v>70808</v>
      </c>
      <c r="B68" s="63" t="s">
        <v>72</v>
      </c>
      <c r="C68" s="67" t="n">
        <v>27225</v>
      </c>
      <c r="D68" s="67" t="n">
        <v>38102</v>
      </c>
      <c r="E68" s="67" t="n">
        <v>38010</v>
      </c>
      <c r="F68" s="64" t="n">
        <f aca="false">E68*100/C68</f>
        <v>139.614325068871</v>
      </c>
      <c r="G68" s="65" t="n">
        <f aca="false">E68*100/D68</f>
        <v>99.7585428586426</v>
      </c>
      <c r="H68" s="68"/>
    </row>
    <row r="69" s="12" customFormat="true" ht="18.75" hidden="false" customHeight="false" outlineLevel="0" collapsed="false">
      <c r="A69" s="58" t="s">
        <v>73</v>
      </c>
      <c r="B69" s="59" t="s">
        <v>74</v>
      </c>
      <c r="C69" s="48" t="n">
        <f aca="false">SUM(C70:C72)</f>
        <v>48028202</v>
      </c>
      <c r="D69" s="48" t="n">
        <f aca="false">SUM(D70:D72)</f>
        <v>47881198</v>
      </c>
      <c r="E69" s="48" t="n">
        <f aca="false">E70+E71+E72</f>
        <v>22507722</v>
      </c>
      <c r="F69" s="60" t="n">
        <f aca="false">E69*100/C69</f>
        <v>46.8635532098412</v>
      </c>
      <c r="G69" s="61" t="n">
        <f aca="false">E69*100/D69</f>
        <v>47.0074328549591</v>
      </c>
      <c r="H69" s="66"/>
    </row>
    <row r="70" s="12" customFormat="true" ht="18.75" hidden="false" customHeight="false" outlineLevel="0" collapsed="false">
      <c r="A70" s="62" t="n">
        <v>80101</v>
      </c>
      <c r="B70" s="63" t="s">
        <v>75</v>
      </c>
      <c r="C70" s="28" t="n">
        <v>31213400</v>
      </c>
      <c r="D70" s="28" t="n">
        <v>31157401</v>
      </c>
      <c r="E70" s="28" t="n">
        <v>14530265</v>
      </c>
      <c r="F70" s="64" t="n">
        <f aca="false">E70*100/C70</f>
        <v>46.5513689633299</v>
      </c>
      <c r="G70" s="65" t="n">
        <f aca="false">E70*100/D70</f>
        <v>46.6350354447086</v>
      </c>
      <c r="H70" s="66"/>
    </row>
    <row r="71" s="12" customFormat="true" ht="37.5" hidden="false" customHeight="false" outlineLevel="0" collapsed="false">
      <c r="A71" s="62" t="s">
        <v>76</v>
      </c>
      <c r="B71" s="63" t="s">
        <v>77</v>
      </c>
      <c r="C71" s="28" t="n">
        <v>16736600</v>
      </c>
      <c r="D71" s="28" t="n">
        <v>16641245</v>
      </c>
      <c r="E71" s="28" t="n">
        <v>7924389</v>
      </c>
      <c r="F71" s="64" t="n">
        <f aca="false">E71*100/C71</f>
        <v>47.347663205191</v>
      </c>
      <c r="G71" s="65" t="n">
        <f aca="false">E71*100/D71</f>
        <v>47.6189672106865</v>
      </c>
      <c r="H71" s="66"/>
    </row>
    <row r="72" s="12" customFormat="true" ht="18.75" hidden="false" customHeight="false" outlineLevel="0" collapsed="false">
      <c r="A72" s="62" t="s">
        <v>78</v>
      </c>
      <c r="B72" s="63" t="s">
        <v>79</v>
      </c>
      <c r="C72" s="28" t="n">
        <v>78202</v>
      </c>
      <c r="D72" s="28" t="n">
        <v>82552</v>
      </c>
      <c r="E72" s="28" t="n">
        <v>53068</v>
      </c>
      <c r="F72" s="64"/>
      <c r="G72" s="65" t="n">
        <f aca="false">E72*100/D72</f>
        <v>64.2843298769261</v>
      </c>
      <c r="H72" s="66"/>
    </row>
    <row r="73" s="12" customFormat="true" ht="18.75" hidden="false" customHeight="false" outlineLevel="0" collapsed="false">
      <c r="A73" s="58" t="s">
        <v>80</v>
      </c>
      <c r="B73" s="59" t="s">
        <v>81</v>
      </c>
      <c r="C73" s="48" t="n">
        <f aca="false">SUM(C74:C111)</f>
        <v>136139916</v>
      </c>
      <c r="D73" s="48" t="n">
        <f aca="false">SUM(D74:D111)</f>
        <v>202420120</v>
      </c>
      <c r="E73" s="48" t="n">
        <f aca="false">SUM(E74:E111)</f>
        <v>95542310</v>
      </c>
      <c r="F73" s="60" t="n">
        <f aca="false">E73*100/C73</f>
        <v>70.1794982744076</v>
      </c>
      <c r="G73" s="61" t="n">
        <f aca="false">E73*100/D73</f>
        <v>47.2000066001344</v>
      </c>
      <c r="H73" s="66"/>
    </row>
    <row r="74" s="12" customFormat="true" ht="93.75" hidden="false" customHeight="false" outlineLevel="0" collapsed="false">
      <c r="A74" s="62" t="s">
        <v>82</v>
      </c>
      <c r="B74" s="63" t="s">
        <v>83</v>
      </c>
      <c r="C74" s="28" t="n">
        <v>8259803</v>
      </c>
      <c r="D74" s="28" t="n">
        <v>10383803</v>
      </c>
      <c r="E74" s="28" t="n">
        <v>4872246</v>
      </c>
      <c r="F74" s="64" t="n">
        <f aca="false">E74*100/C74</f>
        <v>58.9874358988949</v>
      </c>
      <c r="G74" s="65" t="n">
        <f aca="false">E74*100/D74</f>
        <v>46.921595103451</v>
      </c>
      <c r="H74" s="66"/>
    </row>
    <row r="75" s="12" customFormat="true" ht="93.75" hidden="false" customHeight="false" outlineLevel="0" collapsed="false">
      <c r="A75" s="62" t="s">
        <v>84</v>
      </c>
      <c r="B75" s="63" t="s">
        <v>83</v>
      </c>
      <c r="C75" s="28" t="n">
        <v>156091</v>
      </c>
      <c r="D75" s="28" t="n">
        <v>156091</v>
      </c>
      <c r="E75" s="28" t="n">
        <v>48164</v>
      </c>
      <c r="F75" s="64" t="n">
        <f aca="false">E75*100/C75</f>
        <v>30.8563594313573</v>
      </c>
      <c r="G75" s="65" t="n">
        <f aca="false">E75*100/D75</f>
        <v>30.8563594313573</v>
      </c>
      <c r="H75" s="66"/>
    </row>
    <row r="76" s="12" customFormat="true" ht="93.75" hidden="false" customHeight="true" outlineLevel="0" collapsed="false">
      <c r="A76" s="62" t="s">
        <v>85</v>
      </c>
      <c r="B76" s="63" t="s">
        <v>86</v>
      </c>
      <c r="C76" s="28" t="n">
        <v>100392</v>
      </c>
      <c r="D76" s="28" t="n">
        <v>0</v>
      </c>
      <c r="E76" s="28" t="n">
        <v>0</v>
      </c>
      <c r="F76" s="64" t="n">
        <f aca="false">E76*100/C76</f>
        <v>0</v>
      </c>
      <c r="G76" s="65"/>
      <c r="H76" s="66"/>
    </row>
    <row r="77" s="12" customFormat="true" ht="93.75" hidden="false" customHeight="false" outlineLevel="0" collapsed="false">
      <c r="A77" s="62" t="s">
        <v>87</v>
      </c>
      <c r="B77" s="63" t="s">
        <v>88</v>
      </c>
      <c r="C77" s="28" t="n">
        <v>815016</v>
      </c>
      <c r="D77" s="28" t="n">
        <v>933016</v>
      </c>
      <c r="E77" s="28" t="n">
        <v>457320</v>
      </c>
      <c r="F77" s="64" t="n">
        <f aca="false">E77*100/C77</f>
        <v>56.1117818545894</v>
      </c>
      <c r="G77" s="65" t="n">
        <f aca="false">E77*100/D77</f>
        <v>49.0152366090185</v>
      </c>
      <c r="H77" s="66"/>
    </row>
    <row r="78" s="12" customFormat="true" ht="93.75" hidden="false" customHeight="false" outlineLevel="0" collapsed="false">
      <c r="A78" s="62" t="s">
        <v>89</v>
      </c>
      <c r="B78" s="63" t="s">
        <v>88</v>
      </c>
      <c r="C78" s="28" t="n">
        <v>15253</v>
      </c>
      <c r="D78" s="28" t="n">
        <v>15253</v>
      </c>
      <c r="E78" s="28" t="n">
        <v>18</v>
      </c>
      <c r="F78" s="64" t="n">
        <f aca="false">E78*100/C78</f>
        <v>0.118009571887498</v>
      </c>
      <c r="G78" s="65" t="n">
        <f aca="false">E78*100/D78</f>
        <v>0.118009571887498</v>
      </c>
      <c r="H78" s="66"/>
    </row>
    <row r="79" s="12" customFormat="true" ht="93.75" hidden="false" customHeight="false" outlineLevel="0" collapsed="false">
      <c r="A79" s="62" t="s">
        <v>90</v>
      </c>
      <c r="B79" s="63" t="s">
        <v>91</v>
      </c>
      <c r="C79" s="28" t="n">
        <v>486485</v>
      </c>
      <c r="D79" s="28" t="n">
        <v>516485</v>
      </c>
      <c r="E79" s="28" t="n">
        <v>264557</v>
      </c>
      <c r="F79" s="64" t="n">
        <f aca="false">E79*100/C79</f>
        <v>54.3813272762778</v>
      </c>
      <c r="G79" s="65" t="n">
        <f aca="false">E79*100/D79</f>
        <v>51.222591169153</v>
      </c>
      <c r="H79" s="66"/>
    </row>
    <row r="80" s="12" customFormat="true" ht="93.75" hidden="false" customHeight="false" outlineLevel="0" collapsed="false">
      <c r="A80" s="62" t="s">
        <v>92</v>
      </c>
      <c r="B80" s="63" t="s">
        <v>93</v>
      </c>
      <c r="C80" s="28" t="n">
        <v>13346</v>
      </c>
      <c r="D80" s="28" t="n">
        <v>13346</v>
      </c>
      <c r="E80" s="28" t="n">
        <v>2750</v>
      </c>
      <c r="F80" s="64" t="n">
        <f aca="false">E80*100/C80</f>
        <v>20.6054248463959</v>
      </c>
      <c r="G80" s="65" t="n">
        <f aca="false">E80*100/D80</f>
        <v>20.6054248463959</v>
      </c>
      <c r="H80" s="66"/>
    </row>
    <row r="81" s="12" customFormat="true" ht="75" hidden="false" customHeight="false" outlineLevel="0" collapsed="false">
      <c r="A81" s="62" t="s">
        <v>94</v>
      </c>
      <c r="B81" s="63" t="s">
        <v>95</v>
      </c>
      <c r="C81" s="28" t="n">
        <v>5440</v>
      </c>
      <c r="D81" s="28" t="n">
        <v>0</v>
      </c>
      <c r="E81" s="28" t="n">
        <v>0</v>
      </c>
      <c r="F81" s="64" t="n">
        <f aca="false">E81*100/C81</f>
        <v>0</v>
      </c>
      <c r="G81" s="65"/>
      <c r="H81" s="66"/>
    </row>
    <row r="82" s="12" customFormat="true" ht="93.75" hidden="false" customHeight="false" outlineLevel="0" collapsed="false">
      <c r="A82" s="62" t="s">
        <v>96</v>
      </c>
      <c r="B82" s="63" t="s">
        <v>97</v>
      </c>
      <c r="C82" s="28" t="n">
        <v>1774983</v>
      </c>
      <c r="D82" s="28" t="n">
        <v>2195983</v>
      </c>
      <c r="E82" s="28" t="n">
        <v>850905</v>
      </c>
      <c r="F82" s="64" t="n">
        <f aca="false">E82*100/C82</f>
        <v>47.938768991027</v>
      </c>
      <c r="G82" s="65" t="n">
        <f aca="false">E82*100/D82</f>
        <v>38.7482507833622</v>
      </c>
      <c r="H82" s="66"/>
    </row>
    <row r="83" s="12" customFormat="true" ht="93.75" hidden="false" customHeight="false" outlineLevel="0" collapsed="false">
      <c r="A83" s="62" t="s">
        <v>98</v>
      </c>
      <c r="B83" s="63" t="s">
        <v>97</v>
      </c>
      <c r="C83" s="28" t="n">
        <v>20255</v>
      </c>
      <c r="D83" s="28" t="n">
        <v>20255</v>
      </c>
      <c r="E83" s="28" t="n">
        <v>0</v>
      </c>
      <c r="F83" s="64" t="n">
        <f aca="false">E83*100/C83</f>
        <v>0</v>
      </c>
      <c r="G83" s="65" t="n">
        <f aca="false">E83*100/D83</f>
        <v>0</v>
      </c>
      <c r="H83" s="66"/>
    </row>
    <row r="84" s="12" customFormat="true" ht="37.5" hidden="false" customHeight="false" outlineLevel="0" collapsed="false">
      <c r="A84" s="62" t="s">
        <v>99</v>
      </c>
      <c r="B84" s="63" t="s">
        <v>100</v>
      </c>
      <c r="C84" s="28" t="n">
        <v>38200</v>
      </c>
      <c r="D84" s="28" t="n">
        <v>128200</v>
      </c>
      <c r="E84" s="28" t="n">
        <v>24900</v>
      </c>
      <c r="F84" s="64" t="n">
        <f aca="false">E84*100/C84</f>
        <v>65.1832460732984</v>
      </c>
      <c r="G84" s="65" t="n">
        <f aca="false">E84*100/D84</f>
        <v>19.4227769110764</v>
      </c>
      <c r="H84" s="66"/>
    </row>
    <row r="85" s="12" customFormat="true" ht="18.75" hidden="false" customHeight="false" outlineLevel="0" collapsed="false">
      <c r="A85" s="62" t="s">
        <v>101</v>
      </c>
      <c r="B85" s="63" t="s">
        <v>102</v>
      </c>
      <c r="C85" s="28" t="n">
        <v>194700</v>
      </c>
      <c r="D85" s="28" t="n">
        <v>0</v>
      </c>
      <c r="E85" s="28" t="n">
        <v>0</v>
      </c>
      <c r="F85" s="64" t="n">
        <f aca="false">E85*100/C85</f>
        <v>0</v>
      </c>
      <c r="G85" s="65"/>
      <c r="H85" s="66"/>
    </row>
    <row r="86" s="12" customFormat="true" ht="37.5" hidden="false" customHeight="false" outlineLevel="0" collapsed="false">
      <c r="A86" s="62" t="s">
        <v>103</v>
      </c>
      <c r="B86" s="63" t="s">
        <v>104</v>
      </c>
      <c r="C86" s="28" t="n">
        <v>1705098</v>
      </c>
      <c r="D86" s="28" t="n">
        <v>1705098</v>
      </c>
      <c r="E86" s="28" t="n">
        <v>503494</v>
      </c>
      <c r="F86" s="64" t="n">
        <f aca="false">E86*100/C86</f>
        <v>29.5287426294559</v>
      </c>
      <c r="G86" s="65" t="n">
        <f aca="false">E86*100/D86</f>
        <v>29.5287426294559</v>
      </c>
      <c r="H86" s="66"/>
    </row>
    <row r="87" s="12" customFormat="true" ht="37.5" hidden="false" customHeight="false" outlineLevel="0" collapsed="false">
      <c r="A87" s="62" t="s">
        <v>105</v>
      </c>
      <c r="B87" s="63" t="s">
        <v>106</v>
      </c>
      <c r="C87" s="28" t="n">
        <v>70948</v>
      </c>
      <c r="D87" s="28" t="n">
        <v>70948</v>
      </c>
      <c r="E87" s="28" t="n">
        <v>1262</v>
      </c>
      <c r="F87" s="64" t="n">
        <f aca="false">E87*100/C87</f>
        <v>1.77876754806337</v>
      </c>
      <c r="G87" s="65" t="n">
        <f aca="false">E87*100/D87</f>
        <v>1.77876754806337</v>
      </c>
      <c r="H87" s="66"/>
    </row>
    <row r="88" s="12" customFormat="true" ht="18.75" hidden="false" customHeight="false" outlineLevel="0" collapsed="false">
      <c r="A88" s="62" t="s">
        <v>107</v>
      </c>
      <c r="B88" s="63" t="s">
        <v>108</v>
      </c>
      <c r="C88" s="28" t="n">
        <v>758039</v>
      </c>
      <c r="D88" s="28" t="n">
        <v>758039</v>
      </c>
      <c r="E88" s="28" t="n">
        <v>369879</v>
      </c>
      <c r="F88" s="64" t="n">
        <f aca="false">E88*100/C88</f>
        <v>48.7941913278868</v>
      </c>
      <c r="G88" s="65" t="n">
        <f aca="false">E88*100/D88</f>
        <v>48.7941913278868</v>
      </c>
      <c r="H88" s="66"/>
    </row>
    <row r="89" s="12" customFormat="true" ht="18.75" hidden="false" customHeight="false" outlineLevel="0" collapsed="false">
      <c r="A89" s="62" t="s">
        <v>109</v>
      </c>
      <c r="B89" s="63" t="s">
        <v>110</v>
      </c>
      <c r="C89" s="28" t="n">
        <v>675015</v>
      </c>
      <c r="D89" s="28" t="n">
        <v>675015</v>
      </c>
      <c r="E89" s="28" t="n">
        <v>334230</v>
      </c>
      <c r="F89" s="64" t="n">
        <f aca="false">E89*100/C89</f>
        <v>49.5144552343281</v>
      </c>
      <c r="G89" s="65" t="n">
        <f aca="false">E89*100/D89</f>
        <v>49.5144552343281</v>
      </c>
      <c r="H89" s="66"/>
    </row>
    <row r="90" s="12" customFormat="true" ht="18.75" hidden="false" customHeight="false" outlineLevel="0" collapsed="false">
      <c r="A90" s="62" t="s">
        <v>111</v>
      </c>
      <c r="B90" s="63" t="s">
        <v>112</v>
      </c>
      <c r="C90" s="28" t="n">
        <v>50887119</v>
      </c>
      <c r="D90" s="28" t="n">
        <v>53223819</v>
      </c>
      <c r="E90" s="28" t="n">
        <v>22484195</v>
      </c>
      <c r="F90" s="64" t="n">
        <f aca="false">E90*100/C90</f>
        <v>44.1844526509744</v>
      </c>
      <c r="G90" s="65" t="n">
        <f aca="false">E90*100/D90</f>
        <v>42.244610444057</v>
      </c>
      <c r="H90" s="66"/>
    </row>
    <row r="91" s="12" customFormat="true" ht="37.5" hidden="false" customHeight="false" outlineLevel="0" collapsed="false">
      <c r="A91" s="62" t="s">
        <v>113</v>
      </c>
      <c r="B91" s="63" t="s">
        <v>114</v>
      </c>
      <c r="C91" s="28" t="n">
        <v>2865629</v>
      </c>
      <c r="D91" s="28" t="n">
        <v>2865629</v>
      </c>
      <c r="E91" s="28" t="n">
        <v>1361166</v>
      </c>
      <c r="F91" s="64" t="n">
        <f aca="false">E91*100/C91</f>
        <v>47.4997286808585</v>
      </c>
      <c r="G91" s="65" t="n">
        <f aca="false">E91*100/D91</f>
        <v>47.4997286808585</v>
      </c>
      <c r="H91" s="66"/>
    </row>
    <row r="92" s="12" customFormat="true" ht="18.75" hidden="false" customHeight="false" outlineLevel="0" collapsed="false">
      <c r="A92" s="62" t="s">
        <v>115</v>
      </c>
      <c r="B92" s="63" t="s">
        <v>116</v>
      </c>
      <c r="C92" s="28" t="n">
        <v>6582014</v>
      </c>
      <c r="D92" s="28" t="n">
        <v>6582014</v>
      </c>
      <c r="E92" s="28" t="n">
        <v>4022548</v>
      </c>
      <c r="F92" s="64" t="n">
        <f aca="false">E92*100/C92</f>
        <v>61.1142425403532</v>
      </c>
      <c r="G92" s="65" t="n">
        <f aca="false">E92*100/D92</f>
        <v>61.1142425403532</v>
      </c>
      <c r="H92" s="66"/>
    </row>
    <row r="93" s="12" customFormat="true" ht="18.75" hidden="false" customHeight="false" outlineLevel="0" collapsed="false">
      <c r="A93" s="62" t="s">
        <v>117</v>
      </c>
      <c r="B93" s="63" t="s">
        <v>118</v>
      </c>
      <c r="C93" s="28" t="n">
        <v>779835</v>
      </c>
      <c r="D93" s="28" t="n">
        <v>779835</v>
      </c>
      <c r="E93" s="28" t="n">
        <v>221825</v>
      </c>
      <c r="F93" s="64" t="n">
        <f aca="false">E93*100/C93</f>
        <v>28.4451198009835</v>
      </c>
      <c r="G93" s="65" t="n">
        <f aca="false">E93*100/D93</f>
        <v>28.4451198009835</v>
      </c>
      <c r="H93" s="66"/>
    </row>
    <row r="94" s="12" customFormat="true" ht="18.75" hidden="false" customHeight="false" outlineLevel="0" collapsed="false">
      <c r="A94" s="62" t="s">
        <v>119</v>
      </c>
      <c r="B94" s="63" t="s">
        <v>120</v>
      </c>
      <c r="C94" s="28" t="n">
        <v>12900</v>
      </c>
      <c r="D94" s="28" t="n">
        <v>109220</v>
      </c>
      <c r="E94" s="28" t="n">
        <v>77400</v>
      </c>
      <c r="F94" s="64" t="n">
        <f aca="false">E94*100/C94</f>
        <v>600</v>
      </c>
      <c r="G94" s="65" t="n">
        <f aca="false">E94*100/D94</f>
        <v>70.8661417322835</v>
      </c>
      <c r="H94" s="66"/>
    </row>
    <row r="95" s="12" customFormat="true" ht="18.75" hidden="false" customHeight="false" outlineLevel="0" collapsed="false">
      <c r="A95" s="62" t="s">
        <v>121</v>
      </c>
      <c r="B95" s="63" t="s">
        <v>122</v>
      </c>
      <c r="C95" s="28" t="n">
        <v>15162586</v>
      </c>
      <c r="D95" s="28" t="n">
        <v>15326666</v>
      </c>
      <c r="E95" s="28" t="n">
        <v>9367351</v>
      </c>
      <c r="F95" s="64" t="n">
        <f aca="false">E95*100/C95</f>
        <v>61.7793758927402</v>
      </c>
      <c r="G95" s="65" t="n">
        <f aca="false">E95*100/D95</f>
        <v>61.1179952639406</v>
      </c>
      <c r="H95" s="66"/>
    </row>
    <row r="96" s="12" customFormat="true" ht="37.5" hidden="false" customHeight="false" outlineLevel="0" collapsed="false">
      <c r="A96" s="62" t="s">
        <v>123</v>
      </c>
      <c r="B96" s="63" t="s">
        <v>124</v>
      </c>
      <c r="C96" s="28" t="n">
        <v>20919826</v>
      </c>
      <c r="D96" s="28" t="n">
        <v>77272067</v>
      </c>
      <c r="E96" s="28" t="n">
        <v>36342936</v>
      </c>
      <c r="F96" s="64" t="n">
        <f aca="false">E96*100/C96</f>
        <v>173.72484838067</v>
      </c>
      <c r="G96" s="65" t="n">
        <f aca="false">E96*100/D96</f>
        <v>47.032436701868</v>
      </c>
      <c r="H96" s="66"/>
    </row>
    <row r="97" s="12" customFormat="true" ht="56.25" hidden="false" customHeight="false" outlineLevel="0" collapsed="false">
      <c r="A97" s="62" t="s">
        <v>125</v>
      </c>
      <c r="B97" s="63" t="s">
        <v>126</v>
      </c>
      <c r="C97" s="28" t="n">
        <v>452220</v>
      </c>
      <c r="D97" s="28" t="n">
        <v>1808407</v>
      </c>
      <c r="E97" s="28" t="n">
        <v>1189827</v>
      </c>
      <c r="F97" s="64" t="n">
        <f aca="false">E97*100/C97</f>
        <v>263.108000530715</v>
      </c>
      <c r="G97" s="65" t="n">
        <f aca="false">E97*100/D97</f>
        <v>65.7942045125904</v>
      </c>
      <c r="H97" s="66"/>
    </row>
    <row r="98" s="12" customFormat="true" ht="18.75" hidden="false" customHeight="false" outlineLevel="0" collapsed="false">
      <c r="A98" s="62" t="s">
        <v>127</v>
      </c>
      <c r="B98" s="63" t="s">
        <v>128</v>
      </c>
      <c r="C98" s="28" t="n">
        <v>2995116</v>
      </c>
      <c r="D98" s="28" t="n">
        <v>2532711</v>
      </c>
      <c r="E98" s="28" t="n">
        <v>1077796</v>
      </c>
      <c r="F98" s="64" t="n">
        <f aca="false">E98*100/C98</f>
        <v>35.9851171039786</v>
      </c>
      <c r="G98" s="65" t="n">
        <f aca="false">E98*100/D98</f>
        <v>42.5550329271678</v>
      </c>
      <c r="H98" s="66"/>
    </row>
    <row r="99" s="12" customFormat="true" ht="37.5" hidden="false" customHeight="false" outlineLevel="0" collapsed="false">
      <c r="A99" s="62" t="s">
        <v>129</v>
      </c>
      <c r="B99" s="63" t="s">
        <v>130</v>
      </c>
      <c r="C99" s="28" t="n">
        <v>20693</v>
      </c>
      <c r="D99" s="28" t="n">
        <v>2995116</v>
      </c>
      <c r="E99" s="28" t="n">
        <v>1460065</v>
      </c>
      <c r="F99" s="64" t="n">
        <f aca="false">E99*100/C99</f>
        <v>7055.8401391775</v>
      </c>
      <c r="G99" s="65" t="n">
        <f aca="false">E99*100/D99</f>
        <v>48.7481953954371</v>
      </c>
      <c r="H99" s="66"/>
    </row>
    <row r="100" s="12" customFormat="true" ht="37.5" hidden="false" customHeight="false" outlineLevel="0" collapsed="false">
      <c r="A100" s="62" t="s">
        <v>131</v>
      </c>
      <c r="B100" s="63" t="s">
        <v>132</v>
      </c>
      <c r="C100" s="28" t="n">
        <v>0</v>
      </c>
      <c r="D100" s="28" t="n">
        <v>20693</v>
      </c>
      <c r="E100" s="28" t="n">
        <v>2832</v>
      </c>
      <c r="F100" s="64"/>
      <c r="G100" s="65" t="n">
        <f aca="false">E100*100/D100</f>
        <v>13.6857874643599</v>
      </c>
      <c r="H100" s="66"/>
    </row>
    <row r="101" s="12" customFormat="true" ht="18.75" hidden="false" customHeight="false" outlineLevel="0" collapsed="false">
      <c r="A101" s="62" t="n">
        <v>90501</v>
      </c>
      <c r="B101" s="63" t="s">
        <v>133</v>
      </c>
      <c r="C101" s="28"/>
      <c r="D101" s="28" t="n">
        <v>238147</v>
      </c>
      <c r="E101" s="28" t="n">
        <v>60134</v>
      </c>
      <c r="F101" s="64"/>
      <c r="G101" s="65" t="n">
        <f aca="false">E101*100/D101</f>
        <v>25.2507904781501</v>
      </c>
      <c r="H101" s="66"/>
    </row>
    <row r="102" s="12" customFormat="true" ht="18.75" hidden="false" customHeight="false" outlineLevel="0" collapsed="false">
      <c r="A102" s="62" t="n">
        <v>90802</v>
      </c>
      <c r="B102" s="63" t="s">
        <v>134</v>
      </c>
      <c r="C102" s="28" t="n">
        <v>9000</v>
      </c>
      <c r="D102" s="28" t="n">
        <v>9000</v>
      </c>
      <c r="E102" s="28" t="n">
        <v>0</v>
      </c>
      <c r="F102" s="64" t="n">
        <f aca="false">E102*100/C102</f>
        <v>0</v>
      </c>
      <c r="G102" s="65" t="n">
        <f aca="false">E102*100/D102</f>
        <v>0</v>
      </c>
      <c r="H102" s="66"/>
    </row>
    <row r="103" s="12" customFormat="true" ht="37.5" hidden="false" customHeight="false" outlineLevel="0" collapsed="false">
      <c r="A103" s="62" t="s">
        <v>135</v>
      </c>
      <c r="B103" s="63" t="s">
        <v>136</v>
      </c>
      <c r="C103" s="28" t="n">
        <v>853219</v>
      </c>
      <c r="D103" s="28" t="n">
        <v>853219</v>
      </c>
      <c r="E103" s="28" t="n">
        <v>397625</v>
      </c>
      <c r="F103" s="64" t="n">
        <f aca="false">E103*100/C103</f>
        <v>46.602923751112</v>
      </c>
      <c r="G103" s="65" t="n">
        <f aca="false">E103*100/D103</f>
        <v>46.602923751112</v>
      </c>
      <c r="H103" s="66"/>
    </row>
    <row r="104" s="12" customFormat="true" ht="37.5" hidden="false" customHeight="false" outlineLevel="0" collapsed="false">
      <c r="A104" s="62" t="s">
        <v>137</v>
      </c>
      <c r="B104" s="63" t="s">
        <v>138</v>
      </c>
      <c r="C104" s="28" t="n">
        <v>0</v>
      </c>
      <c r="D104" s="28" t="n">
        <v>54500</v>
      </c>
      <c r="E104" s="28" t="n">
        <v>22000</v>
      </c>
      <c r="F104" s="64"/>
      <c r="G104" s="65" t="n">
        <f aca="false">E104*100/D104</f>
        <v>40.3669724770642</v>
      </c>
      <c r="H104" s="66"/>
    </row>
    <row r="105" s="12" customFormat="true" ht="37.5" hidden="false" customHeight="false" outlineLevel="0" collapsed="false">
      <c r="A105" s="62" t="s">
        <v>139</v>
      </c>
      <c r="B105" s="63" t="s">
        <v>140</v>
      </c>
      <c r="C105" s="28" t="n">
        <v>0</v>
      </c>
      <c r="D105" s="28" t="n">
        <v>154000</v>
      </c>
      <c r="E105" s="28" t="n">
        <v>21260</v>
      </c>
      <c r="F105" s="64"/>
      <c r="G105" s="65" t="n">
        <f aca="false">E105*100/D105</f>
        <v>13.8051948051948</v>
      </c>
      <c r="H105" s="66"/>
    </row>
    <row r="106" s="12" customFormat="true" ht="75" hidden="false" customHeight="false" outlineLevel="0" collapsed="false">
      <c r="A106" s="62" t="s">
        <v>141</v>
      </c>
      <c r="B106" s="63" t="s">
        <v>142</v>
      </c>
      <c r="C106" s="28" t="n">
        <v>0</v>
      </c>
      <c r="D106" s="28" t="n">
        <v>510000</v>
      </c>
      <c r="E106" s="28" t="n">
        <v>0</v>
      </c>
      <c r="F106" s="64"/>
      <c r="G106" s="65" t="n">
        <f aca="false">E106*100/D106</f>
        <v>0</v>
      </c>
      <c r="H106" s="66"/>
    </row>
    <row r="107" s="12" customFormat="true" ht="37.5" hidden="false" customHeight="false" outlineLevel="0" collapsed="false">
      <c r="A107" s="62" t="s">
        <v>143</v>
      </c>
      <c r="B107" s="63" t="s">
        <v>144</v>
      </c>
      <c r="C107" s="28" t="n">
        <v>2998128</v>
      </c>
      <c r="D107" s="28" t="n">
        <v>3000978</v>
      </c>
      <c r="E107" s="28" t="n">
        <v>1413566</v>
      </c>
      <c r="F107" s="64" t="n">
        <f aca="false">E107*100/C107</f>
        <v>47.1482871978781</v>
      </c>
      <c r="G107" s="65" t="n">
        <f aca="false">E107*100/D107</f>
        <v>47.1035109221061</v>
      </c>
      <c r="H107" s="66"/>
    </row>
    <row r="108" s="12" customFormat="true" ht="75" hidden="false" customHeight="true" outlineLevel="0" collapsed="false">
      <c r="A108" s="62" t="s">
        <v>145</v>
      </c>
      <c r="B108" s="63" t="s">
        <v>146</v>
      </c>
      <c r="C108" s="28" t="n">
        <v>981170</v>
      </c>
      <c r="D108" s="28" t="n">
        <v>981170</v>
      </c>
      <c r="E108" s="28" t="n">
        <v>468779</v>
      </c>
      <c r="F108" s="64" t="n">
        <f aca="false">E108*100/C108</f>
        <v>47.7775512908059</v>
      </c>
      <c r="G108" s="65" t="n">
        <f aca="false">E108*100/D108</f>
        <v>47.7775512908059</v>
      </c>
      <c r="H108" s="66"/>
    </row>
    <row r="109" s="12" customFormat="true" ht="37.5" hidden="false" customHeight="false" outlineLevel="0" collapsed="false">
      <c r="A109" s="62" t="s">
        <v>147</v>
      </c>
      <c r="B109" s="63" t="s">
        <v>148</v>
      </c>
      <c r="C109" s="28" t="n">
        <v>108250</v>
      </c>
      <c r="D109" s="28" t="n">
        <v>108250</v>
      </c>
      <c r="E109" s="28" t="n">
        <v>50622</v>
      </c>
      <c r="F109" s="64" t="n">
        <f aca="false">E109*100/C109</f>
        <v>46.7639722863741</v>
      </c>
      <c r="G109" s="65" t="n">
        <f aca="false">E109*100/D109</f>
        <v>46.7639722863741</v>
      </c>
      <c r="H109" s="66"/>
    </row>
    <row r="110" s="12" customFormat="true" ht="37.5" hidden="false" customHeight="false" outlineLevel="0" collapsed="false">
      <c r="A110" s="62" t="s">
        <v>149</v>
      </c>
      <c r="B110" s="63" t="s">
        <v>150</v>
      </c>
      <c r="C110" s="28" t="n">
        <v>15399847</v>
      </c>
      <c r="D110" s="28" t="n">
        <v>15399847</v>
      </c>
      <c r="E110" s="28" t="n">
        <v>7747358</v>
      </c>
      <c r="F110" s="64" t="n">
        <f aca="false">E110*100/C110</f>
        <v>50.3080192939579</v>
      </c>
      <c r="G110" s="65" t="n">
        <f aca="false">E110*100/D110</f>
        <v>50.3080192939579</v>
      </c>
      <c r="H110" s="66"/>
    </row>
    <row r="111" s="12" customFormat="true" ht="56.25" hidden="false" customHeight="false" outlineLevel="0" collapsed="false">
      <c r="A111" s="62" t="s">
        <v>151</v>
      </c>
      <c r="B111" s="63" t="s">
        <v>152</v>
      </c>
      <c r="C111" s="28" t="n">
        <v>23300</v>
      </c>
      <c r="D111" s="28" t="n">
        <v>23300</v>
      </c>
      <c r="E111" s="28" t="n">
        <v>23300</v>
      </c>
      <c r="F111" s="64" t="n">
        <f aca="false">E111*100/C111</f>
        <v>100</v>
      </c>
      <c r="G111" s="65" t="n">
        <f aca="false">E111*100/D111</f>
        <v>100</v>
      </c>
      <c r="H111" s="66"/>
    </row>
    <row r="112" s="12" customFormat="true" ht="18.75" hidden="false" customHeight="false" outlineLevel="0" collapsed="false">
      <c r="A112" s="58" t="s">
        <v>153</v>
      </c>
      <c r="B112" s="59" t="s">
        <v>154</v>
      </c>
      <c r="C112" s="48" t="n">
        <f aca="false">SUM(C113:C115)</f>
        <v>4849449</v>
      </c>
      <c r="D112" s="48" t="n">
        <f aca="false">SUM(D113:D115)</f>
        <v>4955295</v>
      </c>
      <c r="E112" s="48" t="n">
        <f aca="false">SUM(E113:E115)</f>
        <v>1996913</v>
      </c>
      <c r="F112" s="60" t="n">
        <f aca="false">E112*100/C112</f>
        <v>41.1781420940812</v>
      </c>
      <c r="G112" s="61" t="n">
        <f aca="false">E112*100/D112</f>
        <v>40.2985695099888</v>
      </c>
      <c r="H112" s="66"/>
    </row>
    <row r="113" s="12" customFormat="true" ht="18.75" hidden="false" customHeight="false" outlineLevel="0" collapsed="false">
      <c r="A113" s="62" t="s">
        <v>155</v>
      </c>
      <c r="B113" s="63" t="s">
        <v>156</v>
      </c>
      <c r="C113" s="28" t="n">
        <v>4329449</v>
      </c>
      <c r="D113" s="28" t="n">
        <v>4425695</v>
      </c>
      <c r="E113" s="28" t="n">
        <v>1604285</v>
      </c>
      <c r="F113" s="64" t="n">
        <f aca="false">E113*100/C113</f>
        <v>37.0551772292502</v>
      </c>
      <c r="G113" s="65" t="n">
        <f aca="false">E113*100/D113</f>
        <v>36.2493348502326</v>
      </c>
      <c r="H113" s="66"/>
    </row>
    <row r="114" s="12" customFormat="true" ht="56.25" hidden="false" customHeight="false" outlineLevel="0" collapsed="false">
      <c r="A114" s="62" t="s">
        <v>157</v>
      </c>
      <c r="B114" s="63" t="s">
        <v>158</v>
      </c>
      <c r="C114" s="28" t="n">
        <v>320000</v>
      </c>
      <c r="D114" s="28" t="n">
        <v>329600</v>
      </c>
      <c r="E114" s="28" t="n">
        <v>296310</v>
      </c>
      <c r="F114" s="64" t="n">
        <f aca="false">E114*100/C114</f>
        <v>92.596875</v>
      </c>
      <c r="G114" s="65" t="n">
        <f aca="false">E114*100/D114</f>
        <v>89.8998786407767</v>
      </c>
      <c r="H114" s="66"/>
    </row>
    <row r="115" s="12" customFormat="true" ht="93.75" hidden="false" customHeight="false" outlineLevel="0" collapsed="false">
      <c r="A115" s="62" t="s">
        <v>159</v>
      </c>
      <c r="B115" s="63" t="s">
        <v>160</v>
      </c>
      <c r="C115" s="28" t="n">
        <v>200000</v>
      </c>
      <c r="D115" s="28" t="n">
        <v>200000</v>
      </c>
      <c r="E115" s="28" t="n">
        <v>96318</v>
      </c>
      <c r="F115" s="64" t="n">
        <f aca="false">E115*100/C115</f>
        <v>48.159</v>
      </c>
      <c r="G115" s="65" t="n">
        <f aca="false">E115*100/D115</f>
        <v>48.159</v>
      </c>
      <c r="H115" s="66"/>
    </row>
    <row r="116" s="12" customFormat="true" ht="18.75" hidden="false" customHeight="false" outlineLevel="0" collapsed="false">
      <c r="A116" s="58" t="s">
        <v>161</v>
      </c>
      <c r="B116" s="59" t="s">
        <v>162</v>
      </c>
      <c r="C116" s="48" t="n">
        <f aca="false">SUM(C117:C121)</f>
        <v>14663912</v>
      </c>
      <c r="D116" s="48" t="n">
        <f aca="false">SUM(D117:D121)</f>
        <v>14676465</v>
      </c>
      <c r="E116" s="48" t="n">
        <f aca="false">SUM(E117:E121)</f>
        <v>6696213</v>
      </c>
      <c r="F116" s="60" t="n">
        <f aca="false">E116*100/C116</f>
        <v>45.6645743646034</v>
      </c>
      <c r="G116" s="61" t="n">
        <f aca="false">E116*100/D116</f>
        <v>45.6255167712389</v>
      </c>
      <c r="H116" s="66"/>
    </row>
    <row r="117" s="12" customFormat="true" ht="18.75" hidden="false" customHeight="false" outlineLevel="0" collapsed="false">
      <c r="A117" s="62" t="n">
        <v>110201</v>
      </c>
      <c r="B117" s="63" t="s">
        <v>163</v>
      </c>
      <c r="C117" s="28" t="n">
        <v>3119134</v>
      </c>
      <c r="D117" s="28" t="n">
        <v>2793705</v>
      </c>
      <c r="E117" s="28" t="n">
        <v>1142434</v>
      </c>
      <c r="F117" s="64" t="n">
        <f aca="false">E117*100/C117</f>
        <v>36.6266405996023</v>
      </c>
      <c r="G117" s="65" t="n">
        <f aca="false">E117*100/D117</f>
        <v>40.8931508516468</v>
      </c>
      <c r="H117" s="66"/>
    </row>
    <row r="118" s="12" customFormat="true" ht="18.75" hidden="false" customHeight="false" outlineLevel="0" collapsed="false">
      <c r="A118" s="62" t="n">
        <v>110202</v>
      </c>
      <c r="B118" s="63" t="s">
        <v>164</v>
      </c>
      <c r="C118" s="28" t="n">
        <v>480426</v>
      </c>
      <c r="D118" s="28" t="n">
        <v>443119</v>
      </c>
      <c r="E118" s="28" t="n">
        <v>147701</v>
      </c>
      <c r="F118" s="64" t="n">
        <f aca="false">E118*100/C118</f>
        <v>30.7437565826995</v>
      </c>
      <c r="G118" s="65" t="n">
        <f aca="false">E118*100/D118</f>
        <v>33.3321297439288</v>
      </c>
      <c r="H118" s="66"/>
    </row>
    <row r="119" s="12" customFormat="true" ht="37.5" hidden="false" customHeight="false" outlineLevel="0" collapsed="false">
      <c r="A119" s="62" t="n">
        <v>110204</v>
      </c>
      <c r="B119" s="63" t="s">
        <v>165</v>
      </c>
      <c r="C119" s="28" t="n">
        <v>6490630</v>
      </c>
      <c r="D119" s="28" t="n">
        <v>7057819</v>
      </c>
      <c r="E119" s="28" t="n">
        <v>3220847</v>
      </c>
      <c r="F119" s="64" t="n">
        <f aca="false">E119*100/C119</f>
        <v>49.6230258079724</v>
      </c>
      <c r="G119" s="65" t="n">
        <f aca="false">E119*100/D119</f>
        <v>45.6351600969081</v>
      </c>
      <c r="H119" s="66"/>
    </row>
    <row r="120" s="12" customFormat="true" ht="18.75" hidden="false" customHeight="false" outlineLevel="0" collapsed="false">
      <c r="A120" s="62" t="n">
        <v>110205</v>
      </c>
      <c r="B120" s="63" t="s">
        <v>166</v>
      </c>
      <c r="C120" s="28" t="n">
        <v>3834825</v>
      </c>
      <c r="D120" s="28" t="n">
        <v>3463525</v>
      </c>
      <c r="E120" s="28" t="n">
        <v>1875801</v>
      </c>
      <c r="F120" s="64" t="n">
        <f aca="false">E120*100/C120</f>
        <v>48.9149048522423</v>
      </c>
      <c r="G120" s="65" t="n">
        <f aca="false">E120*100/D120</f>
        <v>54.1587255758223</v>
      </c>
      <c r="H120" s="66"/>
    </row>
    <row r="121" s="12" customFormat="true" ht="18.75" hidden="false" customHeight="false" outlineLevel="0" collapsed="false">
      <c r="A121" s="62" t="n">
        <v>110502</v>
      </c>
      <c r="B121" s="63" t="s">
        <v>167</v>
      </c>
      <c r="C121" s="28" t="n">
        <v>738897</v>
      </c>
      <c r="D121" s="28" t="n">
        <v>918297</v>
      </c>
      <c r="E121" s="28" t="n">
        <v>309430</v>
      </c>
      <c r="F121" s="64" t="n">
        <f aca="false">E121*100/C121</f>
        <v>41.8772846553715</v>
      </c>
      <c r="G121" s="65" t="n">
        <f aca="false">E121*100/D121</f>
        <v>33.6960700078515</v>
      </c>
      <c r="H121" s="66"/>
    </row>
    <row r="122" s="12" customFormat="true" ht="18.75" hidden="false" customHeight="false" outlineLevel="0" collapsed="false">
      <c r="A122" s="58" t="s">
        <v>168</v>
      </c>
      <c r="B122" s="59" t="s">
        <v>169</v>
      </c>
      <c r="C122" s="48" t="n">
        <f aca="false">C123</f>
        <v>200000</v>
      </c>
      <c r="D122" s="48" t="n">
        <f aca="false">D123</f>
        <v>213500</v>
      </c>
      <c r="E122" s="48" t="n">
        <f aca="false">E123</f>
        <v>81000</v>
      </c>
      <c r="F122" s="60" t="n">
        <f aca="false">E122*100/C122</f>
        <v>40.5</v>
      </c>
      <c r="G122" s="61" t="n">
        <f aca="false">E122*100/D122</f>
        <v>37.9391100702576</v>
      </c>
      <c r="H122" s="66"/>
    </row>
    <row r="123" s="12" customFormat="true" ht="18.75" hidden="false" customHeight="false" outlineLevel="0" collapsed="false">
      <c r="A123" s="62" t="s">
        <v>170</v>
      </c>
      <c r="B123" s="63" t="s">
        <v>171</v>
      </c>
      <c r="C123" s="28" t="n">
        <v>200000</v>
      </c>
      <c r="D123" s="28" t="n">
        <v>213500</v>
      </c>
      <c r="E123" s="28" t="n">
        <v>81000</v>
      </c>
      <c r="F123" s="64" t="n">
        <f aca="false">E123*100/C123</f>
        <v>40.5</v>
      </c>
      <c r="G123" s="65" t="n">
        <f aca="false">E123*100/D123</f>
        <v>37.9391100702576</v>
      </c>
      <c r="H123" s="66"/>
    </row>
    <row r="124" s="12" customFormat="true" ht="18.75" hidden="false" customHeight="false" outlineLevel="0" collapsed="false">
      <c r="A124" s="58" t="s">
        <v>172</v>
      </c>
      <c r="B124" s="59" t="s">
        <v>173</v>
      </c>
      <c r="C124" s="48" t="n">
        <f aca="false">SUM(C125:C130)</f>
        <v>1611109</v>
      </c>
      <c r="D124" s="48" t="n">
        <f aca="false">SUM(D125:D130)</f>
        <v>1854937</v>
      </c>
      <c r="E124" s="48" t="n">
        <f aca="false">SUM(E125:E130)</f>
        <v>677848</v>
      </c>
      <c r="F124" s="60" t="n">
        <f aca="false">E124*100/C124</f>
        <v>42.0733792685659</v>
      </c>
      <c r="G124" s="61" t="n">
        <f aca="false">E124*100/D124</f>
        <v>36.542912239068</v>
      </c>
      <c r="H124" s="66"/>
    </row>
    <row r="125" s="12" customFormat="true" ht="18.75" hidden="false" customHeight="false" outlineLevel="0" collapsed="false">
      <c r="A125" s="62" t="n">
        <v>130102</v>
      </c>
      <c r="B125" s="63" t="s">
        <v>174</v>
      </c>
      <c r="C125" s="28" t="n">
        <v>65600</v>
      </c>
      <c r="D125" s="28" t="n">
        <v>40000</v>
      </c>
      <c r="E125" s="28" t="n">
        <v>2700</v>
      </c>
      <c r="F125" s="64" t="n">
        <f aca="false">E125*100/C125</f>
        <v>4.11585365853659</v>
      </c>
      <c r="G125" s="65" t="n">
        <f aca="false">E125*100/D125</f>
        <v>6.75</v>
      </c>
      <c r="H125" s="66"/>
    </row>
    <row r="126" s="12" customFormat="true" ht="37.5" hidden="false" customHeight="false" outlineLevel="0" collapsed="false">
      <c r="A126" s="62" t="n">
        <v>130106</v>
      </c>
      <c r="B126" s="63" t="s">
        <v>175</v>
      </c>
      <c r="C126" s="28" t="n">
        <v>25000</v>
      </c>
      <c r="D126" s="28" t="n">
        <v>25000</v>
      </c>
      <c r="E126" s="28" t="n">
        <v>3622</v>
      </c>
      <c r="F126" s="64" t="n">
        <f aca="false">E126*100/C126</f>
        <v>14.488</v>
      </c>
      <c r="G126" s="65" t="n">
        <f aca="false">E126*100/D126</f>
        <v>14.488</v>
      </c>
      <c r="H126" s="66"/>
    </row>
    <row r="127" s="12" customFormat="true" ht="37.5" hidden="false" customHeight="false" outlineLevel="0" collapsed="false">
      <c r="A127" s="62" t="n">
        <v>130107</v>
      </c>
      <c r="B127" s="63" t="s">
        <v>176</v>
      </c>
      <c r="C127" s="28" t="n">
        <v>1319709</v>
      </c>
      <c r="D127" s="28" t="n">
        <v>1319709</v>
      </c>
      <c r="E127" s="28" t="n">
        <v>485082</v>
      </c>
      <c r="F127" s="64" t="n">
        <f aca="false">E127*100/C127</f>
        <v>36.7567395539471</v>
      </c>
      <c r="G127" s="65" t="n">
        <f aca="false">E127*100/D127</f>
        <v>36.7567395539471</v>
      </c>
      <c r="H127" s="66"/>
    </row>
    <row r="128" s="12" customFormat="true" ht="18.75" hidden="false" customHeight="false" outlineLevel="0" collapsed="false">
      <c r="A128" s="62" t="n">
        <v>130112</v>
      </c>
      <c r="B128" s="63" t="s">
        <v>177</v>
      </c>
      <c r="C128" s="28" t="n">
        <v>65000</v>
      </c>
      <c r="D128" s="28" t="n">
        <v>208828</v>
      </c>
      <c r="E128" s="28" t="n">
        <v>66116</v>
      </c>
      <c r="F128" s="64" t="n">
        <f aca="false">E128*100/C128</f>
        <v>101.716923076923</v>
      </c>
      <c r="G128" s="65" t="n">
        <f aca="false">E128*100/D128</f>
        <v>31.6605052962246</v>
      </c>
      <c r="H128" s="66"/>
    </row>
    <row r="129" s="12" customFormat="true" ht="56.25" hidden="false" customHeight="false" outlineLevel="0" collapsed="false">
      <c r="A129" s="62" t="n">
        <v>130201</v>
      </c>
      <c r="B129" s="63" t="s">
        <v>178</v>
      </c>
      <c r="C129" s="28" t="n">
        <v>50000</v>
      </c>
      <c r="D129" s="28" t="n">
        <v>75600</v>
      </c>
      <c r="E129" s="28" t="n">
        <v>47124</v>
      </c>
      <c r="F129" s="64" t="n">
        <f aca="false">E129*100/C129</f>
        <v>94.248</v>
      </c>
      <c r="G129" s="65" t="n">
        <f aca="false">E129*100/D129</f>
        <v>62.3333333333333</v>
      </c>
      <c r="H129" s="66"/>
    </row>
    <row r="130" s="12" customFormat="true" ht="37.5" hidden="false" customHeight="false" outlineLevel="0" collapsed="false">
      <c r="A130" s="62" t="n">
        <v>130204</v>
      </c>
      <c r="B130" s="63" t="s">
        <v>179</v>
      </c>
      <c r="C130" s="28" t="n">
        <v>85800</v>
      </c>
      <c r="D130" s="28" t="n">
        <v>185800</v>
      </c>
      <c r="E130" s="28" t="n">
        <v>73204</v>
      </c>
      <c r="F130" s="64" t="n">
        <f aca="false">E130*100/C130</f>
        <v>85.3193473193473</v>
      </c>
      <c r="G130" s="65" t="n">
        <f aca="false">E130*100/D130</f>
        <v>39.3993541442411</v>
      </c>
      <c r="H130" s="66"/>
    </row>
    <row r="131" s="12" customFormat="true" ht="37.5" hidden="false" customHeight="false" outlineLevel="0" collapsed="false">
      <c r="A131" s="58" t="n">
        <v>160000</v>
      </c>
      <c r="B131" s="59" t="s">
        <v>180</v>
      </c>
      <c r="C131" s="48" t="n">
        <v>0</v>
      </c>
      <c r="D131" s="48" t="n">
        <f aca="false">D132</f>
        <v>96098</v>
      </c>
      <c r="E131" s="48" t="n">
        <f aca="false">E132</f>
        <v>45769</v>
      </c>
      <c r="F131" s="60"/>
      <c r="G131" s="61" t="n">
        <f aca="false">E131*100/D131</f>
        <v>47.6274220067015</v>
      </c>
      <c r="H131" s="66"/>
    </row>
    <row r="132" s="12" customFormat="true" ht="18.75" hidden="false" customHeight="false" outlineLevel="0" collapsed="false">
      <c r="A132" s="62" t="n">
        <v>160101</v>
      </c>
      <c r="B132" s="63" t="s">
        <v>181</v>
      </c>
      <c r="C132" s="28" t="n">
        <v>0</v>
      </c>
      <c r="D132" s="28" t="n">
        <v>96098</v>
      </c>
      <c r="E132" s="28" t="n">
        <v>45769</v>
      </c>
      <c r="F132" s="64"/>
      <c r="G132" s="65" t="n">
        <f aca="false">E132*100/D132</f>
        <v>47.6274220067015</v>
      </c>
      <c r="H132" s="66"/>
    </row>
    <row r="133" s="12" customFormat="true" ht="37.5" hidden="false" customHeight="false" outlineLevel="0" collapsed="false">
      <c r="A133" s="58" t="s">
        <v>182</v>
      </c>
      <c r="B133" s="59" t="s">
        <v>183</v>
      </c>
      <c r="C133" s="48" t="n">
        <f aca="false">C134+C135</f>
        <v>2434588</v>
      </c>
      <c r="D133" s="48" t="n">
        <f aca="false">D134+D135</f>
        <v>3818402</v>
      </c>
      <c r="E133" s="48" t="n">
        <f aca="false">E134+E135</f>
        <v>413287</v>
      </c>
      <c r="F133" s="60" t="n">
        <f aca="false">E133*100/C133</f>
        <v>16.9756443390011</v>
      </c>
      <c r="G133" s="61" t="n">
        <f aca="false">E133*100/D133</f>
        <v>10.8235591747543</v>
      </c>
      <c r="H133" s="66"/>
    </row>
    <row r="134" s="12" customFormat="true" ht="56.25" hidden="false" customHeight="false" outlineLevel="0" collapsed="false">
      <c r="A134" s="62" t="s">
        <v>184</v>
      </c>
      <c r="B134" s="63" t="s">
        <v>185</v>
      </c>
      <c r="C134" s="28" t="n">
        <v>943985</v>
      </c>
      <c r="D134" s="28" t="n">
        <v>0</v>
      </c>
      <c r="E134" s="28" t="n">
        <v>0</v>
      </c>
      <c r="F134" s="64" t="n">
        <f aca="false">E134*100/C134</f>
        <v>0</v>
      </c>
      <c r="G134" s="65"/>
      <c r="H134" s="66"/>
    </row>
    <row r="135" s="12" customFormat="true" ht="56.25" hidden="false" customHeight="false" outlineLevel="0" collapsed="false">
      <c r="A135" s="62" t="n">
        <v>170703</v>
      </c>
      <c r="B135" s="63" t="s">
        <v>186</v>
      </c>
      <c r="C135" s="28" t="n">
        <v>1490603</v>
      </c>
      <c r="D135" s="28" t="n">
        <v>3818402</v>
      </c>
      <c r="E135" s="28" t="n">
        <v>413287</v>
      </c>
      <c r="F135" s="64" t="n">
        <f aca="false">E135*100/C135</f>
        <v>27.7261618284681</v>
      </c>
      <c r="G135" s="65" t="n">
        <f aca="false">E135*100/D135</f>
        <v>10.8235591747543</v>
      </c>
      <c r="H135" s="66"/>
    </row>
    <row r="136" s="12" customFormat="true" ht="37.5" hidden="false" customHeight="false" outlineLevel="0" collapsed="false">
      <c r="A136" s="58" t="n">
        <v>210000</v>
      </c>
      <c r="B136" s="59" t="s">
        <v>187</v>
      </c>
      <c r="C136" s="48" t="n">
        <v>0</v>
      </c>
      <c r="D136" s="48" t="n">
        <f aca="false">D137</f>
        <v>55025</v>
      </c>
      <c r="E136" s="48" t="n">
        <f aca="false">E137</f>
        <v>8009</v>
      </c>
      <c r="F136" s="60"/>
      <c r="G136" s="61" t="n">
        <f aca="false">E136*100/D136</f>
        <v>14.5552021808269</v>
      </c>
      <c r="H136" s="66"/>
    </row>
    <row r="137" s="12" customFormat="true" ht="37.5" hidden="false" customHeight="false" outlineLevel="0" collapsed="false">
      <c r="A137" s="62" t="n">
        <v>210105</v>
      </c>
      <c r="B137" s="63" t="s">
        <v>188</v>
      </c>
      <c r="C137" s="28" t="n">
        <v>0</v>
      </c>
      <c r="D137" s="28" t="n">
        <v>55025</v>
      </c>
      <c r="E137" s="28" t="n">
        <v>8009</v>
      </c>
      <c r="F137" s="64"/>
      <c r="G137" s="65" t="n">
        <f aca="false">E137*100/D137</f>
        <v>14.5552021808269</v>
      </c>
      <c r="H137" s="66"/>
    </row>
    <row r="138" s="12" customFormat="true" ht="18.75" hidden="false" customHeight="false" outlineLevel="0" collapsed="false">
      <c r="A138" s="58" t="s">
        <v>189</v>
      </c>
      <c r="B138" s="59" t="s">
        <v>190</v>
      </c>
      <c r="C138" s="48" t="n">
        <f aca="false">SUM(C139:C145)</f>
        <v>29692966</v>
      </c>
      <c r="D138" s="48" t="n">
        <f aca="false">SUM(D139:D145)</f>
        <v>33229576</v>
      </c>
      <c r="E138" s="48" t="n">
        <f aca="false">E139+E140+E141+E143+E144+E145</f>
        <v>15746509</v>
      </c>
      <c r="F138" s="60" t="n">
        <f aca="false">E138*100/C138</f>
        <v>53.0311084450102</v>
      </c>
      <c r="G138" s="61" t="n">
        <f aca="false">E138*100/D138</f>
        <v>47.3870295546353</v>
      </c>
      <c r="H138" s="66"/>
    </row>
    <row r="139" s="14" customFormat="true" ht="18.75" hidden="false" customHeight="false" outlineLevel="0" collapsed="false">
      <c r="A139" s="62" t="s">
        <v>191</v>
      </c>
      <c r="B139" s="63" t="s">
        <v>192</v>
      </c>
      <c r="C139" s="28" t="n">
        <v>1510022</v>
      </c>
      <c r="D139" s="28" t="n">
        <v>2575286</v>
      </c>
      <c r="E139" s="28" t="n">
        <v>0</v>
      </c>
      <c r="F139" s="64" t="n">
        <f aca="false">E139*100/C139</f>
        <v>0</v>
      </c>
      <c r="G139" s="65" t="n">
        <f aca="false">E139*100/D139</f>
        <v>0</v>
      </c>
      <c r="H139" s="66"/>
    </row>
    <row r="140" s="14" customFormat="true" ht="37.5" hidden="false" customHeight="false" outlineLevel="0" collapsed="false">
      <c r="A140" s="62" t="n">
        <v>250203</v>
      </c>
      <c r="B140" s="63" t="s">
        <v>193</v>
      </c>
      <c r="C140" s="28"/>
      <c r="D140" s="28" t="n">
        <v>78400</v>
      </c>
      <c r="E140" s="28" t="n">
        <v>78302</v>
      </c>
      <c r="F140" s="64"/>
      <c r="G140" s="65" t="n">
        <f aca="false">E140*100/D140</f>
        <v>99.875</v>
      </c>
      <c r="H140" s="66"/>
    </row>
    <row r="141" s="14" customFormat="true" ht="67.5" hidden="false" customHeight="true" outlineLevel="0" collapsed="false">
      <c r="A141" s="62" t="s">
        <v>194</v>
      </c>
      <c r="B141" s="63" t="s">
        <v>195</v>
      </c>
      <c r="C141" s="28" t="n">
        <v>0</v>
      </c>
      <c r="D141" s="28" t="n">
        <v>45830</v>
      </c>
      <c r="E141" s="28" t="n">
        <v>39390</v>
      </c>
      <c r="F141" s="64"/>
      <c r="G141" s="65" t="n">
        <f aca="false">E141*100/D141</f>
        <v>85.9480689504691</v>
      </c>
      <c r="H141" s="66"/>
    </row>
    <row r="142" s="14" customFormat="true" ht="67.5" hidden="true" customHeight="true" outlineLevel="0" collapsed="false">
      <c r="A142" s="62" t="n">
        <v>250336</v>
      </c>
      <c r="B142" s="63" t="s">
        <v>47</v>
      </c>
      <c r="C142" s="28"/>
      <c r="D142" s="28" t="n">
        <v>878660</v>
      </c>
      <c r="E142" s="28" t="n">
        <v>508359</v>
      </c>
      <c r="F142" s="64"/>
      <c r="G142" s="65" t="n">
        <f aca="false">E142*100/D142</f>
        <v>57.856167345731</v>
      </c>
      <c r="H142" s="66"/>
    </row>
    <row r="143" s="14" customFormat="true" ht="67.5" hidden="false" customHeight="true" outlineLevel="0" collapsed="false">
      <c r="A143" s="62" t="s">
        <v>196</v>
      </c>
      <c r="B143" s="63" t="s">
        <v>197</v>
      </c>
      <c r="C143" s="28" t="n">
        <v>0</v>
      </c>
      <c r="D143" s="28" t="n">
        <v>457920</v>
      </c>
      <c r="E143" s="28" t="n">
        <v>419920</v>
      </c>
      <c r="F143" s="64"/>
      <c r="G143" s="65" t="n">
        <f aca="false">E143*100/D143</f>
        <v>91.701607267645</v>
      </c>
      <c r="H143" s="66"/>
    </row>
    <row r="144" s="14" customFormat="true" ht="47.25" hidden="false" customHeight="true" outlineLevel="0" collapsed="false">
      <c r="A144" s="62" t="s">
        <v>198</v>
      </c>
      <c r="B144" s="63" t="s">
        <v>49</v>
      </c>
      <c r="C144" s="28" t="n">
        <v>27114280</v>
      </c>
      <c r="D144" s="28" t="n">
        <v>27034926</v>
      </c>
      <c r="E144" s="28" t="n">
        <v>14279510</v>
      </c>
      <c r="F144" s="64" t="n">
        <f aca="false">E144*100/C144</f>
        <v>52.6641681062525</v>
      </c>
      <c r="G144" s="65" t="n">
        <f aca="false">E144*100/D144</f>
        <v>52.8187500864622</v>
      </c>
      <c r="H144" s="66"/>
    </row>
    <row r="145" s="12" customFormat="true" ht="19.5" hidden="false" customHeight="false" outlineLevel="0" collapsed="false">
      <c r="A145" s="62" t="s">
        <v>199</v>
      </c>
      <c r="B145" s="63" t="s">
        <v>177</v>
      </c>
      <c r="C145" s="28" t="n">
        <v>1068664</v>
      </c>
      <c r="D145" s="28" t="n">
        <v>2158554</v>
      </c>
      <c r="E145" s="28" t="n">
        <v>929387</v>
      </c>
      <c r="F145" s="64" t="n">
        <f aca="false">E145*100/C145</f>
        <v>86.967185195721</v>
      </c>
      <c r="G145" s="65" t="n">
        <f aca="false">E145*100/D145</f>
        <v>43.0559995256084</v>
      </c>
      <c r="H145" s="66"/>
    </row>
    <row r="146" s="12" customFormat="true" ht="19.5" hidden="false" customHeight="false" outlineLevel="0" collapsed="false">
      <c r="A146" s="69" t="s">
        <v>22</v>
      </c>
      <c r="B146" s="70" t="s">
        <v>200</v>
      </c>
      <c r="C146" s="43" t="n">
        <f aca="false">C53+C55+C57+C69+C73+C112+C116+C122+C124+C131+C133+C136+C138</f>
        <v>368467991</v>
      </c>
      <c r="D146" s="43" t="n">
        <f aca="false">D53+D55+D57+D69+D73+D112+D116+D122+D124+D131+D133+D136+D138</f>
        <v>446332088</v>
      </c>
      <c r="E146" s="43" t="n">
        <f aca="false">E53+E55+E57+E69+E73+E112+E116+E122+E124+E131+E133+E136+E138</f>
        <v>214361576</v>
      </c>
      <c r="F146" s="71" t="n">
        <f aca="false">E146*100/C146</f>
        <v>58.176444422821</v>
      </c>
      <c r="G146" s="72" t="n">
        <f aca="false">E146*100/D146</f>
        <v>48.0273728381366</v>
      </c>
      <c r="H146" s="66"/>
      <c r="I146" s="68"/>
      <c r="J146" s="68"/>
      <c r="K146" s="68"/>
      <c r="L146" s="68"/>
      <c r="M146" s="68"/>
      <c r="N146" s="68"/>
      <c r="O146" s="68"/>
      <c r="P146" s="68"/>
      <c r="Q146" s="68"/>
      <c r="R146" s="68"/>
    </row>
    <row r="147" s="75" customFormat="true" ht="19.5" hidden="false" customHeight="false" outlineLevel="0" collapsed="false">
      <c r="A147" s="73" t="s">
        <v>201</v>
      </c>
      <c r="B147" s="73"/>
      <c r="C147" s="73"/>
      <c r="D147" s="73"/>
      <c r="E147" s="73"/>
      <c r="F147" s="73"/>
      <c r="G147" s="73"/>
      <c r="H147" s="66"/>
      <c r="I147" s="74"/>
      <c r="J147" s="2"/>
    </row>
    <row r="148" s="75" customFormat="true" ht="56.25" hidden="false" customHeight="false" outlineLevel="0" collapsed="false">
      <c r="A148" s="76" t="n">
        <v>18041500</v>
      </c>
      <c r="B148" s="27" t="s">
        <v>202</v>
      </c>
      <c r="C148" s="77"/>
      <c r="D148" s="77"/>
      <c r="E148" s="78" t="n">
        <v>-11381</v>
      </c>
      <c r="F148" s="77"/>
      <c r="G148" s="79"/>
      <c r="H148" s="66"/>
      <c r="I148" s="74"/>
      <c r="J148" s="2"/>
    </row>
    <row r="149" s="75" customFormat="true" ht="50.25" hidden="false" customHeight="true" outlineLevel="0" collapsed="false">
      <c r="A149" s="80" t="n">
        <v>19010000</v>
      </c>
      <c r="B149" s="22" t="s">
        <v>203</v>
      </c>
      <c r="C149" s="23" t="n">
        <v>800000</v>
      </c>
      <c r="D149" s="23" t="n">
        <v>800000</v>
      </c>
      <c r="E149" s="23" t="n">
        <v>436812</v>
      </c>
      <c r="F149" s="25" t="n">
        <f aca="false">E149/C149*100</f>
        <v>54.6015</v>
      </c>
      <c r="G149" s="29" t="n">
        <f aca="false">E149/D149*100</f>
        <v>54.6015</v>
      </c>
      <c r="H149" s="66"/>
      <c r="I149" s="2"/>
      <c r="J149" s="2"/>
    </row>
    <row r="150" s="75" customFormat="true" ht="37.5" hidden="false" customHeight="false" outlineLevel="0" collapsed="false">
      <c r="A150" s="26" t="n">
        <v>21110000</v>
      </c>
      <c r="B150" s="27" t="s">
        <v>204</v>
      </c>
      <c r="C150" s="28" t="n">
        <v>150000</v>
      </c>
      <c r="D150" s="28" t="n">
        <v>150000</v>
      </c>
      <c r="E150" s="28" t="n">
        <v>308448</v>
      </c>
      <c r="F150" s="36" t="n">
        <f aca="false">E150/C150*100</f>
        <v>205.632</v>
      </c>
      <c r="G150" s="29" t="n">
        <f aca="false">E150/D150*100</f>
        <v>205.632</v>
      </c>
      <c r="H150" s="66"/>
      <c r="I150" s="2"/>
      <c r="J150" s="2"/>
    </row>
    <row r="151" s="75" customFormat="true" ht="54.75" hidden="false" customHeight="true" outlineLevel="0" collapsed="false">
      <c r="A151" s="26" t="n">
        <v>24062100</v>
      </c>
      <c r="B151" s="27" t="s">
        <v>205</v>
      </c>
      <c r="C151" s="28"/>
      <c r="D151" s="28"/>
      <c r="E151" s="28" t="n">
        <v>1007</v>
      </c>
      <c r="F151" s="36"/>
      <c r="G151" s="29"/>
      <c r="H151" s="66"/>
      <c r="I151" s="2"/>
      <c r="J151" s="2"/>
    </row>
    <row r="152" s="75" customFormat="true" ht="37.5" hidden="false" customHeight="false" outlineLevel="0" collapsed="false">
      <c r="A152" s="26" t="n">
        <v>24170000</v>
      </c>
      <c r="B152" s="27" t="s">
        <v>206</v>
      </c>
      <c r="C152" s="28" t="n">
        <v>252000</v>
      </c>
      <c r="D152" s="28" t="n">
        <v>1718000</v>
      </c>
      <c r="E152" s="28" t="n">
        <v>2645535</v>
      </c>
      <c r="F152" s="36" t="n">
        <f aca="false">E152/C152*100</f>
        <v>1049.81547619048</v>
      </c>
      <c r="G152" s="29" t="n">
        <f aca="false">E152/D152*100</f>
        <v>153.989231664726</v>
      </c>
      <c r="H152" s="66"/>
      <c r="I152" s="2"/>
      <c r="J152" s="2"/>
    </row>
    <row r="153" s="75" customFormat="true" ht="18.75" hidden="false" customHeight="false" outlineLevel="0" collapsed="false">
      <c r="A153" s="26" t="n">
        <v>25000000</v>
      </c>
      <c r="B153" s="27" t="s">
        <v>207</v>
      </c>
      <c r="C153" s="28" t="n">
        <v>3556175</v>
      </c>
      <c r="D153" s="28" t="n">
        <v>3556175</v>
      </c>
      <c r="E153" s="28" t="n">
        <v>22455247</v>
      </c>
      <c r="F153" s="36" t="n">
        <f aca="false">E153/C153*100</f>
        <v>631.443812523287</v>
      </c>
      <c r="G153" s="29" t="n">
        <f aca="false">E153/D153*100</f>
        <v>631.443812523287</v>
      </c>
      <c r="H153" s="66"/>
      <c r="I153" s="2"/>
      <c r="J153" s="2"/>
    </row>
    <row r="154" s="75" customFormat="true" ht="18" hidden="false" customHeight="true" outlineLevel="0" collapsed="false">
      <c r="A154" s="26" t="n">
        <v>50110000</v>
      </c>
      <c r="B154" s="27" t="s">
        <v>208</v>
      </c>
      <c r="C154" s="28" t="n">
        <v>281400</v>
      </c>
      <c r="D154" s="28" t="n">
        <v>324660</v>
      </c>
      <c r="E154" s="28" t="n">
        <v>190113</v>
      </c>
      <c r="F154" s="36" t="n">
        <f aca="false">E154/C154*100</f>
        <v>67.5597014925373</v>
      </c>
      <c r="G154" s="29" t="n">
        <f aca="false">E154/D154*100</f>
        <v>58.5575679172057</v>
      </c>
      <c r="H154" s="66"/>
      <c r="I154" s="2"/>
      <c r="J154" s="2"/>
    </row>
    <row r="155" s="75" customFormat="true" ht="37.5" hidden="false" customHeight="false" outlineLevel="0" collapsed="false">
      <c r="A155" s="81" t="n">
        <v>31030000</v>
      </c>
      <c r="B155" s="55" t="s">
        <v>209</v>
      </c>
      <c r="C155" s="82"/>
      <c r="D155" s="82"/>
      <c r="E155" s="82" t="n">
        <v>144660</v>
      </c>
      <c r="F155" s="36"/>
      <c r="G155" s="29"/>
      <c r="H155" s="66"/>
      <c r="I155" s="2"/>
      <c r="J155" s="2"/>
    </row>
    <row r="156" s="75" customFormat="true" ht="18.75" hidden="false" customHeight="false" outlineLevel="0" collapsed="false">
      <c r="A156" s="81" t="n">
        <v>33010000</v>
      </c>
      <c r="B156" s="55" t="s">
        <v>210</v>
      </c>
      <c r="C156" s="82" t="n">
        <v>150000</v>
      </c>
      <c r="D156" s="82" t="n">
        <v>150000</v>
      </c>
      <c r="E156" s="82" t="n">
        <v>88289</v>
      </c>
      <c r="F156" s="53" t="n">
        <f aca="false">E156/C156*100</f>
        <v>58.8593333333333</v>
      </c>
      <c r="G156" s="83" t="n">
        <f aca="false">E156/D156*100</f>
        <v>58.8593333333333</v>
      </c>
      <c r="H156" s="66"/>
      <c r="I156" s="2"/>
      <c r="J156" s="2"/>
    </row>
    <row r="157" s="75" customFormat="true" ht="18.75" hidden="false" customHeight="false" outlineLevel="0" collapsed="false">
      <c r="A157" s="10" t="n">
        <v>42020000</v>
      </c>
      <c r="B157" s="27" t="s">
        <v>211</v>
      </c>
      <c r="C157" s="28"/>
      <c r="D157" s="28" t="n">
        <v>5887041</v>
      </c>
      <c r="E157" s="28" t="n">
        <v>1225035</v>
      </c>
      <c r="F157" s="36"/>
      <c r="G157" s="29" t="n">
        <f aca="false">E157/D157*100</f>
        <v>20.8090108426288</v>
      </c>
      <c r="H157" s="66"/>
      <c r="I157" s="2"/>
      <c r="J157" s="2"/>
    </row>
    <row r="158" s="75" customFormat="true" ht="19.5" hidden="false" customHeight="false" outlineLevel="0" collapsed="false">
      <c r="A158" s="84"/>
      <c r="B158" s="85" t="s">
        <v>212</v>
      </c>
      <c r="C158" s="86" t="n">
        <f aca="false">SUM(C149:C156)</f>
        <v>5189575</v>
      </c>
      <c r="D158" s="86" t="n">
        <f aca="false">SUM(D149:D157)</f>
        <v>12585876</v>
      </c>
      <c r="E158" s="86" t="n">
        <f aca="false">E149+E150+E151+E153+E154+E155+E156+E152+E148+E157</f>
        <v>27483765</v>
      </c>
      <c r="F158" s="87" t="n">
        <f aca="false">E158/C158*100</f>
        <v>529.595679800369</v>
      </c>
      <c r="G158" s="88" t="n">
        <f aca="false">E158/D158*100</f>
        <v>218.369901308419</v>
      </c>
      <c r="H158" s="66"/>
      <c r="I158" s="2"/>
      <c r="J158" s="2"/>
    </row>
    <row r="159" s="75" customFormat="true" ht="19.5" hidden="true" customHeight="false" outlineLevel="0" collapsed="false">
      <c r="A159" s="80" t="n">
        <v>41030400</v>
      </c>
      <c r="B159" s="22" t="s">
        <v>213</v>
      </c>
      <c r="C159" s="23"/>
      <c r="D159" s="23"/>
      <c r="E159" s="23"/>
      <c r="F159" s="44"/>
      <c r="G159" s="45"/>
      <c r="H159" s="66"/>
      <c r="I159" s="2"/>
      <c r="J159" s="2"/>
    </row>
    <row r="160" s="75" customFormat="true" ht="19.5" hidden="false" customHeight="false" outlineLevel="0" collapsed="false">
      <c r="A160" s="26" t="n">
        <v>41035000</v>
      </c>
      <c r="B160" s="27" t="s">
        <v>49</v>
      </c>
      <c r="C160" s="28"/>
      <c r="D160" s="28" t="n">
        <v>13801521</v>
      </c>
      <c r="E160" s="28" t="n">
        <v>5840915</v>
      </c>
      <c r="F160" s="44"/>
      <c r="G160" s="29" t="n">
        <f aca="false">E160/D160*100</f>
        <v>42.3208065255996</v>
      </c>
      <c r="H160" s="66"/>
      <c r="I160" s="2"/>
      <c r="J160" s="2"/>
    </row>
    <row r="161" s="75" customFormat="true" ht="19.5" hidden="true" customHeight="false" outlineLevel="0" collapsed="false">
      <c r="A161" s="81"/>
      <c r="B161" s="55"/>
      <c r="C161" s="82"/>
      <c r="D161" s="82"/>
      <c r="E161" s="82"/>
      <c r="F161" s="53"/>
      <c r="G161" s="89"/>
      <c r="H161" s="66"/>
      <c r="I161" s="2"/>
      <c r="J161" s="2"/>
    </row>
    <row r="162" s="75" customFormat="true" ht="56.25" hidden="false" customHeight="false" outlineLevel="0" collapsed="false">
      <c r="A162" s="10" t="n">
        <v>41035200</v>
      </c>
      <c r="B162" s="27" t="s">
        <v>214</v>
      </c>
      <c r="C162" s="28"/>
      <c r="D162" s="28" t="n">
        <v>3000000</v>
      </c>
      <c r="E162" s="28"/>
      <c r="F162" s="36"/>
      <c r="G162" s="49"/>
      <c r="H162" s="66"/>
      <c r="I162" s="2"/>
      <c r="J162" s="2"/>
    </row>
    <row r="163" s="75" customFormat="true" ht="18.75" hidden="false" customHeight="true" outlineLevel="0" collapsed="false">
      <c r="A163" s="90" t="s">
        <v>215</v>
      </c>
      <c r="B163" s="90"/>
      <c r="C163" s="91" t="n">
        <f aca="false">C158+C159+C160</f>
        <v>5189575</v>
      </c>
      <c r="D163" s="91" t="n">
        <f aca="false">D158+D159+D160+D162</f>
        <v>29387397</v>
      </c>
      <c r="E163" s="91" t="n">
        <f aca="false">E158+E160</f>
        <v>33324680</v>
      </c>
      <c r="F163" s="92" t="n">
        <f aca="false">E163/C163*100</f>
        <v>642.146611235024</v>
      </c>
      <c r="G163" s="93" t="n">
        <f aca="false">E163/D163*100</f>
        <v>113.397862355757</v>
      </c>
      <c r="H163" s="66"/>
      <c r="I163" s="2"/>
      <c r="J163" s="2"/>
    </row>
    <row r="164" s="75" customFormat="true" ht="19.5" hidden="false" customHeight="true" outlineLevel="0" collapsed="false">
      <c r="A164" s="94" t="s">
        <v>216</v>
      </c>
      <c r="B164" s="94"/>
      <c r="C164" s="95" t="n">
        <f aca="false">C152+C156</f>
        <v>402000</v>
      </c>
      <c r="D164" s="95" t="n">
        <f aca="false">D152+D156</f>
        <v>1868000</v>
      </c>
      <c r="E164" s="95" t="n">
        <f aca="false">E152+E156+E155</f>
        <v>2878484</v>
      </c>
      <c r="F164" s="96" t="n">
        <f aca="false">E164/C164*100</f>
        <v>716.040796019901</v>
      </c>
      <c r="G164" s="97" t="n">
        <f aca="false">E164/D164*100</f>
        <v>154.09443254818</v>
      </c>
      <c r="H164" s="66"/>
      <c r="I164" s="2"/>
      <c r="J164" s="2"/>
    </row>
    <row r="165" customFormat="false" ht="19.5" hidden="false" customHeight="false" outlineLevel="0" collapsed="false">
      <c r="A165" s="98" t="s">
        <v>217</v>
      </c>
      <c r="B165" s="98"/>
      <c r="C165" s="98"/>
      <c r="D165" s="98"/>
      <c r="E165" s="98"/>
      <c r="F165" s="98"/>
      <c r="G165" s="98"/>
      <c r="H165" s="66"/>
    </row>
    <row r="166" customFormat="false" ht="18.75" hidden="false" customHeight="false" outlineLevel="0" collapsed="false">
      <c r="A166" s="58" t="s">
        <v>54</v>
      </c>
      <c r="B166" s="59" t="s">
        <v>55</v>
      </c>
      <c r="C166" s="48" t="n">
        <f aca="false">C167</f>
        <v>224370</v>
      </c>
      <c r="D166" s="48" t="n">
        <v>964592</v>
      </c>
      <c r="E166" s="48" t="n">
        <f aca="false">E167</f>
        <v>14105426</v>
      </c>
      <c r="F166" s="60" t="n">
        <f aca="false">E166*100/C166</f>
        <v>6286.68092882293</v>
      </c>
      <c r="G166" s="61" t="n">
        <f aca="false">E166*100/D166</f>
        <v>1462.32044221806</v>
      </c>
      <c r="H166" s="66"/>
    </row>
    <row r="167" customFormat="false" ht="18.75" hidden="false" customHeight="false" outlineLevel="0" collapsed="false">
      <c r="A167" s="62" t="n">
        <v>10116</v>
      </c>
      <c r="B167" s="63" t="s">
        <v>56</v>
      </c>
      <c r="C167" s="23" t="n">
        <v>224370</v>
      </c>
      <c r="D167" s="23" t="n">
        <v>964592</v>
      </c>
      <c r="E167" s="23" t="n">
        <v>14105426</v>
      </c>
      <c r="F167" s="64" t="n">
        <f aca="false">E167*100/C167</f>
        <v>6286.68092882293</v>
      </c>
      <c r="G167" s="65" t="n">
        <f aca="false">E167*100/D167</f>
        <v>1462.32044221806</v>
      </c>
      <c r="H167" s="66"/>
    </row>
    <row r="168" customFormat="false" ht="18.75" hidden="false" customHeight="false" outlineLevel="0" collapsed="false">
      <c r="A168" s="58" t="s">
        <v>60</v>
      </c>
      <c r="B168" s="59" t="s">
        <v>61</v>
      </c>
      <c r="C168" s="48" t="n">
        <f aca="false">SUM(C169:C172)</f>
        <v>6630120</v>
      </c>
      <c r="D168" s="48" t="n">
        <f aca="false">SUM(D169:D172)</f>
        <v>27133632</v>
      </c>
      <c r="E168" s="48" t="n">
        <f aca="false">SUM(E169:E172)</f>
        <v>9482671</v>
      </c>
      <c r="F168" s="60" t="n">
        <f aca="false">E168*100/C168</f>
        <v>143.024123243622</v>
      </c>
      <c r="G168" s="61" t="n">
        <f aca="false">E168*100/D168</f>
        <v>34.9480342329401</v>
      </c>
      <c r="H168" s="66"/>
    </row>
    <row r="169" customFormat="false" ht="18.75" hidden="false" customHeight="false" outlineLevel="0" collapsed="false">
      <c r="A169" s="62" t="n">
        <v>70101</v>
      </c>
      <c r="B169" s="63" t="s">
        <v>62</v>
      </c>
      <c r="C169" s="23" t="n">
        <v>2946437</v>
      </c>
      <c r="D169" s="23" t="n">
        <v>7558520</v>
      </c>
      <c r="E169" s="23" t="n">
        <v>1827823</v>
      </c>
      <c r="F169" s="64" t="n">
        <f aca="false">E169*100/C169</f>
        <v>62.0350273907095</v>
      </c>
      <c r="G169" s="65" t="n">
        <f aca="false">E169*100/D169</f>
        <v>24.1822870085678</v>
      </c>
      <c r="H169" s="66"/>
    </row>
    <row r="170" customFormat="false" ht="56.25" hidden="false" customHeight="false" outlineLevel="0" collapsed="false">
      <c r="A170" s="62" t="n">
        <v>70201</v>
      </c>
      <c r="B170" s="63" t="s">
        <v>218</v>
      </c>
      <c r="C170" s="23" t="n">
        <v>3673683</v>
      </c>
      <c r="D170" s="23" t="n">
        <v>18735112</v>
      </c>
      <c r="E170" s="23" t="n">
        <v>7645271</v>
      </c>
      <c r="F170" s="64" t="n">
        <f aca="false">E170*100/C170</f>
        <v>208.109164563192</v>
      </c>
      <c r="G170" s="65" t="n">
        <f aca="false">E170*100/D170</f>
        <v>40.8071806562993</v>
      </c>
      <c r="H170" s="66"/>
    </row>
    <row r="171" customFormat="false" ht="28.5" hidden="false" customHeight="true" outlineLevel="0" collapsed="false">
      <c r="A171" s="62" t="n">
        <v>70303</v>
      </c>
      <c r="B171" s="63" t="s">
        <v>219</v>
      </c>
      <c r="C171" s="23" t="n">
        <v>0</v>
      </c>
      <c r="D171" s="23" t="n">
        <v>20000</v>
      </c>
      <c r="E171" s="23" t="n">
        <v>9577</v>
      </c>
      <c r="F171" s="64"/>
      <c r="G171" s="65"/>
      <c r="H171" s="66"/>
    </row>
    <row r="172" customFormat="false" ht="18.75" hidden="false" customHeight="false" outlineLevel="0" collapsed="false">
      <c r="A172" s="62" t="n">
        <v>70807</v>
      </c>
      <c r="B172" s="63" t="s">
        <v>71</v>
      </c>
      <c r="C172" s="23" t="n">
        <v>10000</v>
      </c>
      <c r="D172" s="23" t="n">
        <v>820000</v>
      </c>
      <c r="E172" s="23" t="n">
        <v>0</v>
      </c>
      <c r="F172" s="64" t="n">
        <f aca="false">E172*100/C172</f>
        <v>0</v>
      </c>
      <c r="G172" s="65" t="n">
        <f aca="false">E172*100/D172</f>
        <v>0</v>
      </c>
      <c r="H172" s="66"/>
    </row>
    <row r="173" customFormat="false" ht="18.75" hidden="false" customHeight="false" outlineLevel="0" collapsed="false">
      <c r="A173" s="58" t="s">
        <v>73</v>
      </c>
      <c r="B173" s="59" t="s">
        <v>74</v>
      </c>
      <c r="C173" s="48" t="n">
        <f aca="false">SUM(C174:C175)</f>
        <v>2393800</v>
      </c>
      <c r="D173" s="48" t="n">
        <f aca="false">SUM(D174:D175)</f>
        <v>2987615</v>
      </c>
      <c r="E173" s="48" t="n">
        <f aca="false">SUM(E174:E175)</f>
        <v>4208119</v>
      </c>
      <c r="F173" s="48" t="n">
        <f aca="false">SUM(F175)</f>
        <v>6964.32666666667</v>
      </c>
      <c r="G173" s="99" t="n">
        <f aca="false">SUM(G175)</f>
        <v>193.87897515845</v>
      </c>
      <c r="H173" s="66"/>
    </row>
    <row r="174" customFormat="false" ht="18.75" hidden="false" customHeight="false" outlineLevel="0" collapsed="false">
      <c r="A174" s="62" t="n">
        <v>80101</v>
      </c>
      <c r="B174" s="63" t="s">
        <v>75</v>
      </c>
      <c r="C174" s="23" t="n">
        <v>2378800</v>
      </c>
      <c r="D174" s="23" t="n">
        <v>2448800</v>
      </c>
      <c r="E174" s="23" t="n">
        <v>3163470</v>
      </c>
      <c r="F174" s="64" t="n">
        <f aca="false">E174*100/C174</f>
        <v>132.985959307214</v>
      </c>
      <c r="G174" s="65" t="n">
        <f aca="false">E174*100/D174</f>
        <v>129.184498529892</v>
      </c>
      <c r="H174" s="66"/>
    </row>
    <row r="175" customFormat="false" ht="27" hidden="false" customHeight="true" outlineLevel="0" collapsed="false">
      <c r="A175" s="62" t="n">
        <v>80800</v>
      </c>
      <c r="B175" s="63" t="s">
        <v>220</v>
      </c>
      <c r="C175" s="23" t="n">
        <v>15000</v>
      </c>
      <c r="D175" s="23" t="n">
        <v>538815</v>
      </c>
      <c r="E175" s="23" t="n">
        <v>1044649</v>
      </c>
      <c r="F175" s="64" t="n">
        <f aca="false">E175*100/C175</f>
        <v>6964.32666666667</v>
      </c>
      <c r="G175" s="65" t="n">
        <f aca="false">E175*100/D175</f>
        <v>193.87897515845</v>
      </c>
      <c r="H175" s="66"/>
    </row>
    <row r="176" customFormat="false" ht="18.75" hidden="false" customHeight="false" outlineLevel="0" collapsed="false">
      <c r="A176" s="58" t="s">
        <v>80</v>
      </c>
      <c r="B176" s="59" t="s">
        <v>81</v>
      </c>
      <c r="C176" s="48" t="n">
        <f aca="false">C178+C179</f>
        <v>0</v>
      </c>
      <c r="D176" s="48" t="n">
        <f aca="false">D178+D179</f>
        <v>3500</v>
      </c>
      <c r="E176" s="48" t="n">
        <f aca="false">E178+E179</f>
        <v>47935</v>
      </c>
      <c r="F176" s="64"/>
      <c r="G176" s="65" t="n">
        <f aca="false">E176*100/D176</f>
        <v>1369.57142857143</v>
      </c>
      <c r="H176" s="66"/>
    </row>
    <row r="177" customFormat="false" ht="37.5" hidden="true" customHeight="false" outlineLevel="0" collapsed="false">
      <c r="A177" s="62" t="s">
        <v>221</v>
      </c>
      <c r="B177" s="63" t="s">
        <v>138</v>
      </c>
      <c r="C177" s="28" t="n">
        <v>0</v>
      </c>
      <c r="D177" s="28" t="n">
        <v>0</v>
      </c>
      <c r="E177" s="28" t="n">
        <v>780</v>
      </c>
      <c r="F177" s="64"/>
      <c r="G177" s="65" t="e">
        <f aca="false">E177*100/D177</f>
        <v>#DIV/0!</v>
      </c>
      <c r="H177" s="66"/>
    </row>
    <row r="178" customFormat="false" ht="18.75" hidden="false" customHeight="false" outlineLevel="0" collapsed="false">
      <c r="A178" s="62" t="s">
        <v>222</v>
      </c>
      <c r="B178" s="63" t="s">
        <v>133</v>
      </c>
      <c r="C178" s="23" t="n">
        <v>0</v>
      </c>
      <c r="D178" s="23" t="n">
        <v>0</v>
      </c>
      <c r="E178" s="23" t="n">
        <v>38797</v>
      </c>
      <c r="F178" s="64"/>
      <c r="G178" s="65"/>
      <c r="H178" s="66"/>
    </row>
    <row r="179" customFormat="false" ht="44.25" hidden="false" customHeight="true" outlineLevel="0" collapsed="false">
      <c r="A179" s="62" t="s">
        <v>143</v>
      </c>
      <c r="B179" s="63" t="s">
        <v>144</v>
      </c>
      <c r="C179" s="23" t="n">
        <v>0</v>
      </c>
      <c r="D179" s="23" t="n">
        <v>3500</v>
      </c>
      <c r="E179" s="23" t="n">
        <v>9138</v>
      </c>
      <c r="F179" s="64"/>
      <c r="G179" s="65" t="n">
        <f aca="false">E179*100/D179</f>
        <v>261.085714285714</v>
      </c>
      <c r="H179" s="66"/>
    </row>
    <row r="180" customFormat="false" ht="18.75" hidden="false" customHeight="false" outlineLevel="0" collapsed="false">
      <c r="A180" s="58" t="s">
        <v>153</v>
      </c>
      <c r="B180" s="59" t="s">
        <v>154</v>
      </c>
      <c r="C180" s="48" t="n">
        <f aca="false">SUM(C181:C182)</f>
        <v>821000</v>
      </c>
      <c r="D180" s="48" t="n">
        <f aca="false">SUM(D181:D182)</f>
        <v>1606950</v>
      </c>
      <c r="E180" s="48" t="n">
        <f aca="false">SUM(E181:E182)</f>
        <v>638748</v>
      </c>
      <c r="F180" s="60" t="n">
        <f aca="false">E180*100/C180</f>
        <v>77.8012180267966</v>
      </c>
      <c r="G180" s="61" t="n">
        <f aca="false">E180*100/D180</f>
        <v>39.7490898907869</v>
      </c>
      <c r="H180" s="66"/>
    </row>
    <row r="181" customFormat="false" ht="37.5" hidden="false" customHeight="false" outlineLevel="0" collapsed="false">
      <c r="A181" s="62" t="n">
        <v>100102</v>
      </c>
      <c r="B181" s="63" t="s">
        <v>223</v>
      </c>
      <c r="C181" s="23" t="n">
        <v>0</v>
      </c>
      <c r="D181" s="23" t="n">
        <v>500000</v>
      </c>
      <c r="E181" s="23" t="n">
        <v>332149</v>
      </c>
      <c r="F181" s="64"/>
      <c r="G181" s="65" t="n">
        <f aca="false">E181*100/D181</f>
        <v>66.4298</v>
      </c>
      <c r="H181" s="66"/>
    </row>
    <row r="182" customFormat="false" ht="18.75" hidden="false" customHeight="false" outlineLevel="0" collapsed="false">
      <c r="A182" s="62" t="n">
        <v>100203</v>
      </c>
      <c r="B182" s="63" t="s">
        <v>224</v>
      </c>
      <c r="C182" s="23" t="n">
        <v>821000</v>
      </c>
      <c r="D182" s="23" t="n">
        <v>1106950</v>
      </c>
      <c r="E182" s="23" t="n">
        <v>306599</v>
      </c>
      <c r="F182" s="64"/>
      <c r="G182" s="65" t="n">
        <f aca="false">E182*100/D182</f>
        <v>27.6976376530105</v>
      </c>
      <c r="H182" s="66"/>
    </row>
    <row r="183" customFormat="false" ht="18.75" hidden="false" customHeight="false" outlineLevel="0" collapsed="false">
      <c r="A183" s="58" t="s">
        <v>161</v>
      </c>
      <c r="B183" s="59" t="s">
        <v>162</v>
      </c>
      <c r="C183" s="48" t="n">
        <f aca="false">SUM(C184:C188)</f>
        <v>2179284</v>
      </c>
      <c r="D183" s="48" t="n">
        <f aca="false">SUM(D184:D188)</f>
        <v>5761197</v>
      </c>
      <c r="E183" s="48" t="n">
        <f aca="false">SUM(E184:E188)</f>
        <v>1863459</v>
      </c>
      <c r="F183" s="60" t="n">
        <f aca="false">E183*100/C183</f>
        <v>85.5078548734355</v>
      </c>
      <c r="G183" s="61" t="n">
        <f aca="false">E183*100/D183</f>
        <v>32.3449970552994</v>
      </c>
      <c r="H183" s="66"/>
    </row>
    <row r="184" customFormat="false" ht="18.75" hidden="false" customHeight="false" outlineLevel="0" collapsed="false">
      <c r="A184" s="62" t="n">
        <v>110201</v>
      </c>
      <c r="B184" s="63" t="s">
        <v>163</v>
      </c>
      <c r="C184" s="23" t="n">
        <v>283500</v>
      </c>
      <c r="D184" s="23" t="n">
        <v>887216</v>
      </c>
      <c r="E184" s="23" t="n">
        <v>87145</v>
      </c>
      <c r="F184" s="64" t="n">
        <f aca="false">E184*100/C184</f>
        <v>30.7389770723104</v>
      </c>
      <c r="G184" s="65" t="n">
        <f aca="false">E184*100/D184</f>
        <v>9.82229806495825</v>
      </c>
      <c r="H184" s="66"/>
    </row>
    <row r="185" customFormat="false" ht="18.75" hidden="false" customHeight="false" outlineLevel="0" collapsed="false">
      <c r="A185" s="62" t="n">
        <v>110202</v>
      </c>
      <c r="B185" s="63" t="s">
        <v>164</v>
      </c>
      <c r="C185" s="23" t="n">
        <v>13000</v>
      </c>
      <c r="D185" s="23" t="n">
        <v>13000</v>
      </c>
      <c r="E185" s="23" t="n">
        <v>2405</v>
      </c>
      <c r="F185" s="64" t="n">
        <f aca="false">E185*100/C185</f>
        <v>18.5</v>
      </c>
      <c r="G185" s="65" t="n">
        <f aca="false">E185*100/D185</f>
        <v>18.5</v>
      </c>
      <c r="H185" s="66"/>
    </row>
    <row r="186" customFormat="false" ht="37.5" hidden="false" customHeight="false" outlineLevel="0" collapsed="false">
      <c r="A186" s="62" t="n">
        <v>110204</v>
      </c>
      <c r="B186" s="63" t="s">
        <v>225</v>
      </c>
      <c r="C186" s="23" t="n">
        <v>1608284</v>
      </c>
      <c r="D186" s="23" t="n">
        <v>4375973</v>
      </c>
      <c r="E186" s="23" t="n">
        <v>1544686</v>
      </c>
      <c r="F186" s="64" t="n">
        <f aca="false">E186*100/C186</f>
        <v>96.045598911635</v>
      </c>
      <c r="G186" s="65" t="n">
        <f aca="false">E186*100/D186</f>
        <v>35.2992580164457</v>
      </c>
      <c r="H186" s="66"/>
    </row>
    <row r="187" customFormat="false" ht="18.75" hidden="false" customHeight="false" outlineLevel="0" collapsed="false">
      <c r="A187" s="62" t="n">
        <v>110205</v>
      </c>
      <c r="B187" s="63" t="s">
        <v>226</v>
      </c>
      <c r="C187" s="23" t="n">
        <v>264500</v>
      </c>
      <c r="D187" s="23" t="n">
        <v>475008</v>
      </c>
      <c r="E187" s="23" t="n">
        <v>219223</v>
      </c>
      <c r="F187" s="64" t="n">
        <f aca="false">E187*100/C187</f>
        <v>82.8820415879017</v>
      </c>
      <c r="G187" s="65" t="n">
        <f aca="false">E187*100/D187</f>
        <v>46.1514332390191</v>
      </c>
      <c r="H187" s="66"/>
    </row>
    <row r="188" customFormat="false" ht="18.75" hidden="false" customHeight="false" outlineLevel="0" collapsed="false">
      <c r="A188" s="62" t="n">
        <v>110502</v>
      </c>
      <c r="B188" s="63" t="s">
        <v>167</v>
      </c>
      <c r="C188" s="23" t="n">
        <v>10000</v>
      </c>
      <c r="D188" s="23" t="n">
        <v>10000</v>
      </c>
      <c r="E188" s="23" t="n">
        <v>10000</v>
      </c>
      <c r="F188" s="64" t="n">
        <f aca="false">E188*100/C188</f>
        <v>100</v>
      </c>
      <c r="G188" s="65" t="n">
        <f aca="false">E188*100/D188</f>
        <v>100</v>
      </c>
      <c r="H188" s="66"/>
    </row>
    <row r="189" customFormat="false" ht="18.75" hidden="true" customHeight="true" outlineLevel="0" collapsed="false">
      <c r="A189" s="58" t="s">
        <v>172</v>
      </c>
      <c r="B189" s="59" t="s">
        <v>173</v>
      </c>
      <c r="C189" s="48"/>
      <c r="D189" s="48"/>
      <c r="E189" s="48"/>
      <c r="F189" s="64"/>
      <c r="G189" s="65"/>
      <c r="H189" s="66"/>
    </row>
    <row r="190" customFormat="false" ht="33.75" hidden="false" customHeight="true" outlineLevel="0" collapsed="false">
      <c r="A190" s="58" t="n">
        <v>130107</v>
      </c>
      <c r="B190" s="59" t="s">
        <v>227</v>
      </c>
      <c r="C190" s="48"/>
      <c r="D190" s="48"/>
      <c r="E190" s="48" t="n">
        <v>946</v>
      </c>
      <c r="F190" s="64"/>
      <c r="G190" s="65"/>
      <c r="H190" s="66"/>
    </row>
    <row r="191" customFormat="false" ht="18.75" hidden="false" customHeight="false" outlineLevel="0" collapsed="false">
      <c r="A191" s="58" t="n">
        <v>150000</v>
      </c>
      <c r="B191" s="59" t="s">
        <v>228</v>
      </c>
      <c r="C191" s="48" t="n">
        <f aca="false">SUM(C192:C193)</f>
        <v>4958245</v>
      </c>
      <c r="D191" s="48" t="n">
        <f aca="false">SUM(D192:D193)</f>
        <v>14182087</v>
      </c>
      <c r="E191" s="48" t="n">
        <f aca="false">SUM(E192:E193)</f>
        <v>3974847</v>
      </c>
      <c r="F191" s="60" t="n">
        <f aca="false">E191*100/C191</f>
        <v>80.1664096872986</v>
      </c>
      <c r="G191" s="61" t="n">
        <f aca="false">E191*100/D191</f>
        <v>28.0272360478398</v>
      </c>
      <c r="H191" s="66"/>
    </row>
    <row r="192" customFormat="false" ht="18.75" hidden="false" customHeight="false" outlineLevel="0" collapsed="false">
      <c r="A192" s="62" t="s">
        <v>229</v>
      </c>
      <c r="B192" s="63" t="s">
        <v>230</v>
      </c>
      <c r="C192" s="23" t="n">
        <v>3981245</v>
      </c>
      <c r="D192" s="23" t="n">
        <v>12279185</v>
      </c>
      <c r="E192" s="23" t="n">
        <v>3215152</v>
      </c>
      <c r="F192" s="64" t="n">
        <f aca="false">E192*100/C192</f>
        <v>80.757451500724</v>
      </c>
      <c r="G192" s="65" t="n">
        <f aca="false">E192*100/D192</f>
        <v>26.183757309626</v>
      </c>
      <c r="H192" s="66"/>
    </row>
    <row r="193" customFormat="false" ht="27.75" hidden="false" customHeight="true" outlineLevel="0" collapsed="false">
      <c r="A193" s="62" t="s">
        <v>231</v>
      </c>
      <c r="B193" s="63" t="s">
        <v>232</v>
      </c>
      <c r="C193" s="23" t="n">
        <v>977000</v>
      </c>
      <c r="D193" s="23" t="n">
        <v>1902902</v>
      </c>
      <c r="E193" s="23" t="n">
        <v>759695</v>
      </c>
      <c r="F193" s="64" t="n">
        <f aca="false">E193*100/C193</f>
        <v>77.7579324462641</v>
      </c>
      <c r="G193" s="65" t="n">
        <f aca="false">E193*100/D193</f>
        <v>39.9229702843341</v>
      </c>
      <c r="H193" s="66"/>
    </row>
    <row r="194" customFormat="false" ht="37.5" hidden="false" customHeight="false" outlineLevel="0" collapsed="false">
      <c r="A194" s="58" t="s">
        <v>233</v>
      </c>
      <c r="B194" s="59" t="s">
        <v>180</v>
      </c>
      <c r="C194" s="48" t="n">
        <f aca="false">SUM(C195:C196)</f>
        <v>150000</v>
      </c>
      <c r="D194" s="48" t="n">
        <f aca="false">SUM(D195:D196)</f>
        <v>341459</v>
      </c>
      <c r="E194" s="48" t="n">
        <f aca="false">SUM(E195:E196)</f>
        <v>92062</v>
      </c>
      <c r="F194" s="64" t="n">
        <f aca="false">E194*100/C194</f>
        <v>61.3746666666667</v>
      </c>
      <c r="G194" s="65" t="n">
        <f aca="false">E194*100/D194</f>
        <v>26.9613628576198</v>
      </c>
      <c r="H194" s="66"/>
    </row>
    <row r="195" customFormat="false" ht="18.75" hidden="false" customHeight="false" outlineLevel="0" collapsed="false">
      <c r="A195" s="62" t="n">
        <v>160101</v>
      </c>
      <c r="B195" s="63" t="s">
        <v>181</v>
      </c>
      <c r="C195" s="23" t="n">
        <v>120000</v>
      </c>
      <c r="D195" s="23" t="n">
        <v>311459</v>
      </c>
      <c r="E195" s="23" t="n">
        <v>92062</v>
      </c>
      <c r="F195" s="64" t="n">
        <f aca="false">E195*100/C195</f>
        <v>76.7183333333333</v>
      </c>
      <c r="G195" s="65" t="n">
        <f aca="false">E195*100/D195</f>
        <v>29.5583046243647</v>
      </c>
      <c r="H195" s="66"/>
    </row>
    <row r="196" customFormat="false" ht="36.75" hidden="false" customHeight="true" outlineLevel="0" collapsed="false">
      <c r="A196" s="62" t="s">
        <v>234</v>
      </c>
      <c r="B196" s="63" t="s">
        <v>235</v>
      </c>
      <c r="C196" s="23" t="n">
        <v>30000</v>
      </c>
      <c r="D196" s="23" t="n">
        <v>30000</v>
      </c>
      <c r="E196" s="23" t="n">
        <v>0</v>
      </c>
      <c r="F196" s="64" t="n">
        <f aca="false">E196*100/C196</f>
        <v>0</v>
      </c>
      <c r="G196" s="65" t="n">
        <f aca="false">E196*100/D196</f>
        <v>0</v>
      </c>
      <c r="H196" s="66"/>
    </row>
    <row r="197" customFormat="false" ht="42" hidden="false" customHeight="true" outlineLevel="0" collapsed="false">
      <c r="A197" s="58" t="s">
        <v>182</v>
      </c>
      <c r="B197" s="59" t="s">
        <v>183</v>
      </c>
      <c r="C197" s="48" t="n">
        <f aca="false">C198</f>
        <v>2608000</v>
      </c>
      <c r="D197" s="48" t="n">
        <f aca="false">D198</f>
        <v>13717115</v>
      </c>
      <c r="E197" s="48" t="n">
        <f aca="false">E198</f>
        <v>7048757</v>
      </c>
      <c r="F197" s="60" t="n">
        <f aca="false">E197*100/C197</f>
        <v>270.274424846626</v>
      </c>
      <c r="G197" s="61" t="n">
        <f aca="false">E197*100/D197</f>
        <v>51.3865852987308</v>
      </c>
      <c r="H197" s="66"/>
    </row>
    <row r="198" customFormat="false" ht="57.75" hidden="false" customHeight="true" outlineLevel="0" collapsed="false">
      <c r="A198" s="62" t="s">
        <v>236</v>
      </c>
      <c r="B198" s="63" t="s">
        <v>237</v>
      </c>
      <c r="C198" s="23" t="n">
        <v>2608000</v>
      </c>
      <c r="D198" s="23" t="n">
        <v>13717115</v>
      </c>
      <c r="E198" s="23" t="n">
        <v>7048757</v>
      </c>
      <c r="F198" s="64" t="n">
        <f aca="false">E198*100/C198</f>
        <v>270.274424846626</v>
      </c>
      <c r="G198" s="65" t="n">
        <f aca="false">E198*100/D198</f>
        <v>51.3865852987308</v>
      </c>
      <c r="H198" s="66"/>
    </row>
    <row r="199" customFormat="false" ht="24" hidden="false" customHeight="true" outlineLevel="0" collapsed="false">
      <c r="A199" s="58" t="s">
        <v>238</v>
      </c>
      <c r="B199" s="59" t="s">
        <v>239</v>
      </c>
      <c r="C199" s="48" t="n">
        <f aca="false">C201</f>
        <v>100000</v>
      </c>
      <c r="D199" s="48" t="n">
        <f aca="false">D201</f>
        <v>258808</v>
      </c>
      <c r="E199" s="48" t="n">
        <f aca="false">E201</f>
        <v>158807</v>
      </c>
      <c r="F199" s="64" t="n">
        <f aca="false">E199*100/C199</f>
        <v>158.807</v>
      </c>
      <c r="G199" s="65" t="n">
        <f aca="false">E199*100/D199</f>
        <v>61.3609316558994</v>
      </c>
      <c r="H199" s="66"/>
    </row>
    <row r="200" customFormat="false" ht="18.75" hidden="true" customHeight="false" outlineLevel="0" collapsed="false">
      <c r="A200" s="62" t="n">
        <v>180107</v>
      </c>
      <c r="B200" s="63" t="s">
        <v>240</v>
      </c>
      <c r="C200" s="28" t="n">
        <v>0</v>
      </c>
      <c r="D200" s="28" t="n">
        <v>1118245</v>
      </c>
      <c r="E200" s="28" t="n">
        <v>796716</v>
      </c>
      <c r="F200" s="64" t="e">
        <f aca="false">E200*100/C200</f>
        <v>#DIV/0!</v>
      </c>
      <c r="G200" s="65" t="n">
        <f aca="false">E200*100/D200</f>
        <v>71.2469986451985</v>
      </c>
      <c r="H200" s="66"/>
    </row>
    <row r="201" customFormat="false" ht="63" hidden="false" customHeight="true" outlineLevel="0" collapsed="false">
      <c r="A201" s="62" t="s">
        <v>241</v>
      </c>
      <c r="B201" s="63" t="s">
        <v>242</v>
      </c>
      <c r="C201" s="23" t="n">
        <v>100000</v>
      </c>
      <c r="D201" s="23" t="n">
        <v>258808</v>
      </c>
      <c r="E201" s="23" t="n">
        <v>158807</v>
      </c>
      <c r="F201" s="64" t="n">
        <f aca="false">E201*100/C201</f>
        <v>158.807</v>
      </c>
      <c r="G201" s="65" t="n">
        <f aca="false">E201*100/D201</f>
        <v>61.3609316558994</v>
      </c>
      <c r="H201" s="66"/>
    </row>
    <row r="202" s="100" customFormat="true" ht="63" hidden="false" customHeight="true" outlineLevel="0" collapsed="false">
      <c r="A202" s="58" t="s">
        <v>243</v>
      </c>
      <c r="B202" s="59" t="s">
        <v>244</v>
      </c>
      <c r="C202" s="91" t="n">
        <v>0</v>
      </c>
      <c r="D202" s="91" t="n">
        <v>300000</v>
      </c>
      <c r="E202" s="91" t="n">
        <f aca="false">E203</f>
        <v>31319</v>
      </c>
      <c r="F202" s="64"/>
      <c r="G202" s="65" t="n">
        <f aca="false">E202*100/D202</f>
        <v>10.4396666666667</v>
      </c>
      <c r="H202" s="66"/>
    </row>
    <row r="203" customFormat="false" ht="63" hidden="false" customHeight="true" outlineLevel="0" collapsed="false">
      <c r="A203" s="62" t="s">
        <v>245</v>
      </c>
      <c r="B203" s="63" t="s">
        <v>246</v>
      </c>
      <c r="C203" s="23" t="n">
        <v>0</v>
      </c>
      <c r="D203" s="23" t="n">
        <v>300000</v>
      </c>
      <c r="E203" s="23" t="n">
        <v>31319</v>
      </c>
      <c r="F203" s="64"/>
      <c r="G203" s="65" t="n">
        <f aca="false">E203*100/D203</f>
        <v>10.4396666666667</v>
      </c>
      <c r="H203" s="66"/>
    </row>
    <row r="204" customFormat="false" ht="18.75" hidden="false" customHeight="false" outlineLevel="0" collapsed="false">
      <c r="A204" s="101" t="s">
        <v>247</v>
      </c>
      <c r="B204" s="102" t="s">
        <v>208</v>
      </c>
      <c r="C204" s="103" t="n">
        <f aca="false">SUM(C205:C209)</f>
        <v>1081400</v>
      </c>
      <c r="D204" s="103" t="n">
        <f aca="false">SUM(D205:D209)</f>
        <v>3311705</v>
      </c>
      <c r="E204" s="103" t="n">
        <f aca="false">SUM(E205:E209)</f>
        <v>336337</v>
      </c>
      <c r="F204" s="104" t="n">
        <f aca="false">E204*100/C204</f>
        <v>31.1019974107638</v>
      </c>
      <c r="G204" s="105" t="n">
        <f aca="false">E204*100/D204</f>
        <v>10.1560072530615</v>
      </c>
      <c r="H204" s="66"/>
    </row>
    <row r="205" s="108" customFormat="true" ht="28.5" hidden="false" customHeight="true" outlineLevel="0" collapsed="false">
      <c r="A205" s="106" t="s">
        <v>248</v>
      </c>
      <c r="B205" s="63" t="s">
        <v>249</v>
      </c>
      <c r="C205" s="28" t="n">
        <v>800000</v>
      </c>
      <c r="D205" s="28" t="n">
        <v>1100000</v>
      </c>
      <c r="E205" s="28" t="n">
        <v>214147</v>
      </c>
      <c r="F205" s="64" t="n">
        <f aca="false">E205*100/C205</f>
        <v>26.768375</v>
      </c>
      <c r="G205" s="64" t="n">
        <f aca="false">E205*100/D205</f>
        <v>19.4679090909091</v>
      </c>
      <c r="H205" s="107"/>
    </row>
    <row r="206" s="108" customFormat="true" ht="28.5" hidden="false" customHeight="true" outlineLevel="0" collapsed="false">
      <c r="A206" s="106" t="n">
        <v>240602</v>
      </c>
      <c r="B206" s="63" t="s">
        <v>250</v>
      </c>
      <c r="C206" s="28"/>
      <c r="D206" s="28" t="n">
        <v>199900</v>
      </c>
      <c r="E206" s="28"/>
      <c r="F206" s="64"/>
      <c r="G206" s="64"/>
      <c r="H206" s="107"/>
    </row>
    <row r="207" s="108" customFormat="true" ht="40.5" hidden="false" customHeight="true" outlineLevel="0" collapsed="false">
      <c r="A207" s="106" t="n">
        <v>240603</v>
      </c>
      <c r="B207" s="28" t="s">
        <v>251</v>
      </c>
      <c r="D207" s="28" t="n">
        <v>1550000</v>
      </c>
      <c r="E207" s="28"/>
      <c r="F207" s="64"/>
      <c r="G207" s="64"/>
      <c r="H207" s="107"/>
    </row>
    <row r="208" s="108" customFormat="true" ht="40.5" hidden="false" customHeight="true" outlineLevel="0" collapsed="false">
      <c r="A208" s="106" t="n">
        <v>240604</v>
      </c>
      <c r="B208" s="28" t="s">
        <v>252</v>
      </c>
      <c r="D208" s="28" t="n">
        <v>6313</v>
      </c>
      <c r="E208" s="28" t="n">
        <v>6300</v>
      </c>
      <c r="F208" s="64"/>
      <c r="G208" s="64"/>
      <c r="H208" s="107"/>
    </row>
    <row r="209" s="108" customFormat="true" ht="55.5" hidden="false" customHeight="true" outlineLevel="0" collapsed="false">
      <c r="A209" s="106" t="s">
        <v>253</v>
      </c>
      <c r="B209" s="63" t="s">
        <v>254</v>
      </c>
      <c r="C209" s="28" t="n">
        <v>281400</v>
      </c>
      <c r="D209" s="28" t="n">
        <v>455492</v>
      </c>
      <c r="E209" s="28" t="n">
        <v>115890</v>
      </c>
      <c r="F209" s="64" t="n">
        <f aca="false">E209*100/C209</f>
        <v>41.183368869936</v>
      </c>
      <c r="G209" s="64" t="n">
        <f aca="false">E209*100/D209</f>
        <v>25.4428178760549</v>
      </c>
      <c r="H209" s="107"/>
    </row>
    <row r="210" customFormat="false" ht="25.5" hidden="false" customHeight="true" outlineLevel="0" collapsed="false">
      <c r="A210" s="109" t="s">
        <v>189</v>
      </c>
      <c r="B210" s="110" t="s">
        <v>190</v>
      </c>
      <c r="C210" s="91" t="n">
        <f aca="false">SUM(C211:C214)</f>
        <v>9000</v>
      </c>
      <c r="D210" s="91" t="n">
        <f aca="false">D211+D212+D213+D214+D215</f>
        <v>14409012</v>
      </c>
      <c r="E210" s="91" t="n">
        <f aca="false">E211+E212+E213+E214+E215</f>
        <v>4461178</v>
      </c>
      <c r="F210" s="111" t="n">
        <f aca="false">E210/C210*100</f>
        <v>49568.6444444444</v>
      </c>
      <c r="G210" s="112" t="n">
        <f aca="false">E210*100/D210</f>
        <v>30.9610263354628</v>
      </c>
      <c r="H210" s="66"/>
    </row>
    <row r="211" customFormat="false" ht="36.75" hidden="false" customHeight="true" outlineLevel="0" collapsed="false">
      <c r="A211" s="62" t="s">
        <v>255</v>
      </c>
      <c r="B211" s="63" t="s">
        <v>256</v>
      </c>
      <c r="C211" s="23" t="n">
        <v>0</v>
      </c>
      <c r="D211" s="23" t="n">
        <v>773400</v>
      </c>
      <c r="E211" s="23" t="n">
        <v>400000</v>
      </c>
      <c r="F211" s="64"/>
      <c r="G211" s="65" t="n">
        <f aca="false">E211*100/D211</f>
        <v>51.7196793379881</v>
      </c>
      <c r="H211" s="66"/>
    </row>
    <row r="212" customFormat="false" ht="56.25" hidden="false" customHeight="false" outlineLevel="0" collapsed="false">
      <c r="A212" s="62" t="s">
        <v>196</v>
      </c>
      <c r="B212" s="63" t="s">
        <v>197</v>
      </c>
      <c r="C212" s="23" t="n">
        <v>0</v>
      </c>
      <c r="D212" s="23" t="n">
        <v>203000</v>
      </c>
      <c r="E212" s="23" t="n">
        <v>173000</v>
      </c>
      <c r="F212" s="64"/>
      <c r="G212" s="65" t="n">
        <f aca="false">E212*100/D212</f>
        <v>85.2216748768473</v>
      </c>
      <c r="H212" s="66"/>
    </row>
    <row r="213" customFormat="false" ht="18.75" hidden="false" customHeight="false" outlineLevel="0" collapsed="false">
      <c r="A213" s="62" t="s">
        <v>198</v>
      </c>
      <c r="B213" s="63" t="s">
        <v>49</v>
      </c>
      <c r="C213" s="23" t="n">
        <v>0</v>
      </c>
      <c r="D213" s="23" t="n">
        <v>7519571</v>
      </c>
      <c r="E213" s="23" t="n">
        <v>2776015</v>
      </c>
      <c r="F213" s="64"/>
      <c r="G213" s="65" t="n">
        <f aca="false">E213*100/D213</f>
        <v>36.9171991327697</v>
      </c>
      <c r="H213" s="66"/>
    </row>
    <row r="214" customFormat="false" ht="18.75" hidden="false" customHeight="false" outlineLevel="0" collapsed="false">
      <c r="A214" s="62" t="s">
        <v>199</v>
      </c>
      <c r="B214" s="63" t="s">
        <v>177</v>
      </c>
      <c r="C214" s="23" t="n">
        <v>9000</v>
      </c>
      <c r="D214" s="23" t="n">
        <v>26000</v>
      </c>
      <c r="E214" s="23" t="n">
        <v>21000</v>
      </c>
      <c r="F214" s="64" t="n">
        <f aca="false">E214*100/C214</f>
        <v>233.333333333333</v>
      </c>
      <c r="G214" s="65" t="n">
        <f aca="false">E214*100/D214</f>
        <v>80.7692307692308</v>
      </c>
      <c r="H214" s="66"/>
    </row>
    <row r="215" customFormat="false" ht="57" hidden="false" customHeight="false" outlineLevel="0" collapsed="false">
      <c r="A215" s="113" t="n">
        <v>250406</v>
      </c>
      <c r="B215" s="114" t="s">
        <v>257</v>
      </c>
      <c r="C215" s="39"/>
      <c r="D215" s="39" t="n">
        <v>5887041</v>
      </c>
      <c r="E215" s="39" t="n">
        <v>1091163</v>
      </c>
      <c r="F215" s="115"/>
      <c r="G215" s="116" t="n">
        <f aca="false">E215*100/D215</f>
        <v>18.5349991617181</v>
      </c>
      <c r="H215" s="66"/>
    </row>
    <row r="216" customFormat="false" ht="19.5" hidden="false" customHeight="false" outlineLevel="0" collapsed="false">
      <c r="A216" s="69" t="s">
        <v>22</v>
      </c>
      <c r="B216" s="70" t="s">
        <v>200</v>
      </c>
      <c r="C216" s="43" t="n">
        <f aca="false">C166+C168+C173+C176+C180+C183+C191+C194+C197+C199+C204+C210+C202</f>
        <v>21155219</v>
      </c>
      <c r="D216" s="43" t="n">
        <f aca="false">D166+D168+D173+D176+D180+D183+D191+D194+D197+D199+D204+D210+D202</f>
        <v>84977672</v>
      </c>
      <c r="E216" s="43" t="n">
        <f aca="false">E166+E168+E173+E176+E180+E183+E190+E191+E194+E197+E199+E202+E204+E210</f>
        <v>46450611</v>
      </c>
      <c r="F216" s="71" t="n">
        <f aca="false">E216*100/C216</f>
        <v>219.570456822026</v>
      </c>
      <c r="G216" s="72" t="n">
        <f aca="false">E216*100/D216</f>
        <v>54.6621364256719</v>
      </c>
      <c r="H216" s="66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2:G52"/>
    <mergeCell ref="A147:G147"/>
    <mergeCell ref="A163:B163"/>
    <mergeCell ref="A164:B164"/>
    <mergeCell ref="A165:G16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4" man="true" max="16383" min="0"/>
    <brk id="132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04</cp:lastModifiedBy>
  <cp:lastPrinted>2016-07-25T14:05:08Z</cp:lastPrinted>
  <dcterms:modified xsi:type="dcterms:W3CDTF">2016-07-25T14:05:18Z</dcterms:modified>
  <cp:revision>0</cp:revision>
  <dc:subject/>
  <dc:title/>
</cp:coreProperties>
</file>